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</sheets>
  <definedNames>
    <definedName function="false" hidden="false" localSheetId="0" name="_xlnm.Print_Area" vbProcedure="false">AUMSUP20!$A:$G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 Argelato</t>
  </si>
  <si>
    <t xml:space="preserve">V</t>
  </si>
  <si>
    <t xml:space="preserve">CAT. SPEC.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Superfici inferiori a mq. 1</t>
  </si>
  <si>
    <t xml:space="preserve">Superfici superiori a mq. 1</t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inferiori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superiori a mq. 1</t>
    </r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L. 50.000</t>
  </si>
  <si>
    <t xml:space="preserve">N.B.: nel periodo dal.... al   ......  dovrà  essere applicata la maggiorazione del    .............                                                                                   
     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t xml:space="preserve">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Superfici fino a mq. 1</t>
  </si>
  <si>
    <t xml:space="preserve">ORDINARIA Superfici comprese tra mq. 1,01 e 5,50 </t>
  </si>
  <si>
    <t xml:space="preserve">LUMINOSA Superfici fino a mq. 1</t>
  </si>
  <si>
    <t xml:space="preserve">LUMINOSA Superfici comprese tra mq. 1,01 e 5,50 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ORDINARIA Superfici comprese tra mq. 1,01 e 5,50 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fino a mq. 1</t>
    </r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LUMINOSA Superfici comprese tra mq. 1,01 e 5,50 </t>
    </r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r>
      <rPr>
        <sz val="12"/>
        <color rgb="FF000000"/>
        <rFont val="Times New Roman"/>
        <family val="1"/>
      </rPr>
      <t xml:space="preserve">ART. 13 – </t>
    </r>
    <r>
      <rPr>
        <u val="single"/>
        <sz val="12"/>
        <color rgb="FF000000"/>
        <rFont val="Times New Roman"/>
        <family val="1"/>
      </rPr>
      <t xml:space="preserve">TARIFFA ANNUALE PER AUTOMEZZI PUBBLICITARI ADIBITI AI TRASPORTI DELLA     AZIENDA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Superfici fino a mq. 1</t>
  </si>
  <si>
    <t xml:space="preserve">Superfici comprese tra mq. 1,01 e 5,50 </t>
  </si>
  <si>
    <t xml:space="preserve">CAT.SPECIALE Superfici fino a mq. 1</t>
  </si>
  <si>
    <r>
      <rPr>
        <b val="true"/>
        <sz val="10"/>
        <color rgb="FF000000"/>
        <rFont val="Arial"/>
        <family val="2"/>
      </rPr>
      <t xml:space="preserve">CAT.SPECIALE </t>
    </r>
    <r>
      <rPr>
        <b val="true"/>
        <sz val="8"/>
        <color rgb="FF000000"/>
        <rFont val="Arial"/>
        <family val="2"/>
      </rPr>
      <t xml:space="preserve">Superfici comprese tra mq. 1,01 e 5,50 </t>
    </r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Fino a mq. 1</t>
  </si>
  <si>
    <t xml:space="preserve">Da mq. 1,01 a 5,50</t>
  </si>
  <si>
    <t xml:space="preserve">CAT.SPECIALE Fino a mq. 1</t>
  </si>
  <si>
    <t xml:space="preserve">CAT.SPECIALE Da mq. 1,01 a 5,50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IV</t>
  </si>
  <si>
    <t xml:space="preserve">Ordinaria</t>
  </si>
  <si>
    <t xml:space="preserve">PRECEDENTE</t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Wingdings"/>
      <family val="0"/>
      <charset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5"/>
      <c r="D7" s="5"/>
      <c r="E7" s="5"/>
      <c r="F7" s="5"/>
      <c r="G7" s="5"/>
    </row>
    <row r="8" customFormat="false" ht="12.75" hidden="false" customHeight="false" outlineLevel="0" collapsed="false">
      <c r="A8" s="9" t="s">
        <v>5</v>
      </c>
      <c r="B8" s="10" t="s">
        <v>6</v>
      </c>
      <c r="C8" s="11" t="n">
        <v>0.5</v>
      </c>
      <c r="D8" s="12"/>
      <c r="E8" s="9" t="s">
        <v>7</v>
      </c>
      <c r="F8" s="13" t="n">
        <v>1</v>
      </c>
      <c r="G8" s="14" t="n">
        <v>201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15" t="s">
        <v>8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33.75" hidden="false" customHeight="false" outlineLevel="0" collapsed="false">
      <c r="A12" s="16"/>
      <c r="B12" s="17"/>
      <c r="C12" s="18"/>
      <c r="D12" s="18"/>
      <c r="E12" s="17"/>
      <c r="F12" s="19" t="s">
        <v>9</v>
      </c>
      <c r="G12" s="19" t="s">
        <v>10</v>
      </c>
    </row>
    <row r="13" customFormat="false" ht="12.75" hidden="false" customHeight="false" outlineLevel="0" collapsed="false">
      <c r="A13" s="16" t="s">
        <v>11</v>
      </c>
      <c r="B13" s="17"/>
      <c r="C13" s="18"/>
      <c r="D13" s="18"/>
      <c r="E13" s="17"/>
      <c r="F13" s="20" t="n">
        <f aca="false">VLOOKUP($B$8,LEGGE!$A$2:$C$6,2)*1.2</f>
        <v>1.23949655781477</v>
      </c>
      <c r="G13" s="20" t="n">
        <f aca="false">VLOOKUP($B$8,LEGGE!$A$2:$C$6,2,0)*$C$8+VLOOKUP($B$8,LEGGE!$A$2:$C$6,2,0)</f>
        <v>1.54937069726846</v>
      </c>
    </row>
    <row r="14" customFormat="false" ht="38.25" hidden="false" customHeight="false" outlineLevel="0" collapsed="false">
      <c r="A14" s="21" t="s">
        <v>12</v>
      </c>
      <c r="B14" s="17"/>
      <c r="C14" s="18"/>
      <c r="D14" s="18"/>
      <c r="E14" s="17"/>
      <c r="F14" s="20" t="n">
        <f aca="false">VLOOKUP($B$8,LEGGE!$A$2:$C$6,3)*1.2</f>
        <v>0.37184896734443</v>
      </c>
      <c r="G14" s="20" t="n">
        <f aca="false">VLOOKUP($B$8,LEGGE!$A$2:$C$6,3,0)*$C$8+VLOOKUP($B$8,LEGGE!$A$2:$C$6,3,0)</f>
        <v>0.464811209180538</v>
      </c>
    </row>
    <row r="15" customFormat="false" ht="12.75" hidden="false" customHeight="false" outlineLevel="0" collapsed="false">
      <c r="A15" s="22"/>
      <c r="B15" s="22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 t="s">
        <v>13</v>
      </c>
      <c r="B16" s="23" t="s">
        <v>14</v>
      </c>
      <c r="C16" s="24"/>
      <c r="D16" s="25" t="n">
        <v>1</v>
      </c>
      <c r="E16" s="3"/>
      <c r="F16" s="3"/>
      <c r="G16" s="3"/>
    </row>
    <row r="17" customFormat="false" ht="12.75" hidden="false" customHeight="false" outlineLevel="0" collapsed="false">
      <c r="A17" s="5" t="s">
        <v>15</v>
      </c>
      <c r="B17" s="23" t="s">
        <v>16</v>
      </c>
      <c r="C17" s="23"/>
      <c r="D17" s="25" t="n">
        <v>2</v>
      </c>
      <c r="E17" s="3"/>
      <c r="F17" s="3"/>
      <c r="G17" s="3"/>
    </row>
    <row r="18" customFormat="false" ht="12.75" hidden="false" customHeight="false" outlineLevel="0" collapsed="false">
      <c r="A18" s="5" t="s">
        <v>17</v>
      </c>
      <c r="B18" s="23" t="s">
        <v>18</v>
      </c>
      <c r="C18" s="23"/>
      <c r="D18" s="25" t="n">
        <v>4</v>
      </c>
      <c r="E18" s="3"/>
      <c r="F18" s="3"/>
      <c r="G18" s="3"/>
    </row>
    <row r="19" customFormat="false" ht="12.75" hidden="false" customHeight="false" outlineLevel="0" collapsed="false">
      <c r="A19" s="5" t="s">
        <v>19</v>
      </c>
      <c r="B19" s="23" t="s">
        <v>20</v>
      </c>
      <c r="C19" s="23"/>
      <c r="D19" s="25" t="n">
        <v>24</v>
      </c>
      <c r="E19" s="3"/>
      <c r="F19" s="3"/>
      <c r="G19" s="3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26" t="s">
        <v>21</v>
      </c>
      <c r="B22" s="27"/>
      <c r="C22" s="28" t="n">
        <v>10</v>
      </c>
      <c r="D22" s="28" t="n">
        <v>15</v>
      </c>
      <c r="E22" s="28" t="n">
        <v>20</v>
      </c>
      <c r="F22" s="28" t="n">
        <v>25</v>
      </c>
      <c r="G22" s="28" t="n">
        <v>30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16" t="s">
        <v>9</v>
      </c>
      <c r="B24" s="17"/>
      <c r="C24" s="29" t="n">
        <f aca="false">$F$13</f>
        <v>1.23949655781477</v>
      </c>
      <c r="D24" s="29" t="n">
        <f aca="false">C24+$F$14</f>
        <v>1.6113455251592</v>
      </c>
      <c r="E24" s="29" t="n">
        <f aca="false">D24+$F$14</f>
        <v>1.98319449250363</v>
      </c>
      <c r="F24" s="29" t="n">
        <f aca="false">E24+$F$14</f>
        <v>2.35504345984806</v>
      </c>
      <c r="G24" s="29" t="n">
        <f aca="false">F24+$F$14</f>
        <v>2.72689242719249</v>
      </c>
    </row>
    <row r="25" customFormat="false" ht="12.75" hidden="false" customHeight="false" outlineLevel="0" collapsed="false">
      <c r="A25" s="16" t="s">
        <v>10</v>
      </c>
      <c r="B25" s="17"/>
      <c r="C25" s="29" t="n">
        <f aca="false">$G$13</f>
        <v>1.54937069726846</v>
      </c>
      <c r="D25" s="29" t="n">
        <f aca="false">C25+$G$14</f>
        <v>2.014181906449</v>
      </c>
      <c r="E25" s="29" t="n">
        <f aca="false">D25+$G$14</f>
        <v>2.47899311562954</v>
      </c>
      <c r="F25" s="29" t="n">
        <f aca="false">E25+$G$14</f>
        <v>2.94380432481007</v>
      </c>
      <c r="G25" s="29" t="n">
        <f aca="false">F25+$G$14</f>
        <v>3.40861553399061</v>
      </c>
    </row>
    <row r="26" customFormat="false" ht="12.75" hidden="false" customHeight="false" outlineLevel="0" collapsed="false">
      <c r="A26" s="30" t="s">
        <v>22</v>
      </c>
      <c r="B26" s="31"/>
      <c r="C26" s="32" t="n">
        <f aca="false">C24+C24*$F$8</f>
        <v>2.47899311562954</v>
      </c>
      <c r="D26" s="32" t="n">
        <f aca="false">D24+D24*$F$8</f>
        <v>3.2226910503184</v>
      </c>
      <c r="E26" s="32" t="n">
        <f aca="false">E24+E24*$F$8</f>
        <v>3.96638898500726</v>
      </c>
      <c r="F26" s="32" t="n">
        <f aca="false">F24+F24*$F$8</f>
        <v>4.71008691969612</v>
      </c>
      <c r="G26" s="32" t="n">
        <f aca="false">G24+G24*$F$8</f>
        <v>5.45378485438498</v>
      </c>
    </row>
    <row r="27" customFormat="false" ht="12.75" hidden="false" customHeight="false" outlineLevel="0" collapsed="false">
      <c r="A27" s="30" t="s">
        <v>23</v>
      </c>
      <c r="B27" s="31"/>
      <c r="C27" s="32" t="n">
        <f aca="false">C25+C25*$F$8</f>
        <v>3.09874139453692</v>
      </c>
      <c r="D27" s="32" t="n">
        <f aca="false">D25+D25*$F$8</f>
        <v>4.028363812898</v>
      </c>
      <c r="E27" s="32" t="n">
        <f aca="false">E25+E25*$F$8</f>
        <v>4.95798623125907</v>
      </c>
      <c r="F27" s="32" t="n">
        <f aca="false">F25+F25*$F$8</f>
        <v>5.88760864962015</v>
      </c>
      <c r="G27" s="32" t="n">
        <f aca="false">G25+G25*$F$8</f>
        <v>6.81723106798122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 t="s">
        <v>24</v>
      </c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33" t="s">
        <v>25</v>
      </c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33" t="s">
        <v>26</v>
      </c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33" t="s">
        <v>27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5" t="s">
        <v>28</v>
      </c>
      <c r="B35" s="5"/>
      <c r="C35" s="3"/>
      <c r="D35" s="5" t="n">
        <v>25.82</v>
      </c>
      <c r="E35" s="3"/>
      <c r="F35" s="5"/>
      <c r="G35" s="5"/>
    </row>
    <row r="36" customFormat="false" ht="12.75" hidden="false" customHeight="false" outlineLevel="0" collapsed="false">
      <c r="A36" s="5"/>
      <c r="B36" s="5"/>
      <c r="C36" s="3"/>
      <c r="D36" s="5"/>
      <c r="E36" s="3"/>
      <c r="F36" s="5"/>
      <c r="G36" s="5"/>
    </row>
    <row r="37" customFormat="false" ht="12.75" hidden="false" customHeight="false" outlineLevel="0" collapsed="false">
      <c r="A37" s="5"/>
      <c r="B37" s="5"/>
      <c r="C37" s="3"/>
      <c r="D37" s="5"/>
      <c r="E37" s="3"/>
      <c r="F37" s="5"/>
      <c r="G37" s="5"/>
    </row>
    <row r="38" customFormat="false" ht="12.75" hidden="false" customHeight="false" outlineLevel="0" collapsed="false">
      <c r="A38" s="5"/>
      <c r="B38" s="5"/>
      <c r="C38" s="3"/>
      <c r="D38" s="5"/>
      <c r="E38" s="3"/>
      <c r="F38" s="5"/>
      <c r="G38" s="5"/>
    </row>
    <row r="39" customFormat="false" ht="12.75" hidden="false" customHeight="false" outlineLevel="0" collapsed="false">
      <c r="A39" s="5"/>
      <c r="B39" s="5"/>
      <c r="C39" s="3"/>
      <c r="D39" s="5"/>
      <c r="E39" s="3"/>
      <c r="F39" s="5"/>
      <c r="G39" s="5"/>
    </row>
    <row r="40" customFormat="false" ht="12.75" hidden="false" customHeight="false" outlineLevel="0" collapsed="false">
      <c r="A40" s="5"/>
      <c r="B40" s="5"/>
      <c r="C40" s="3"/>
      <c r="D40" s="5"/>
      <c r="E40" s="3"/>
      <c r="F40" s="5"/>
      <c r="G40" s="5"/>
    </row>
    <row r="41" customFormat="false" ht="57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5"/>
      <c r="B43" s="5"/>
      <c r="C43" s="3"/>
      <c r="D43" s="5"/>
      <c r="E43" s="3"/>
      <c r="F43" s="5"/>
      <c r="G43" s="5"/>
      <c r="K43" s="1" t="s">
        <v>30</v>
      </c>
    </row>
    <row r="44" customFormat="false" ht="12.75" hidden="false" customHeight="false" outlineLevel="0" collapsed="false">
      <c r="A44" s="5"/>
      <c r="B44" s="5"/>
      <c r="C44" s="3"/>
      <c r="D44" s="5"/>
      <c r="E44" s="3"/>
      <c r="F44" s="5"/>
      <c r="G44" s="5"/>
    </row>
    <row r="45" customFormat="false" ht="12.75" hidden="false" customHeight="false" outlineLevel="0" collapsed="false">
      <c r="A45" s="5"/>
      <c r="B45" s="5"/>
      <c r="C45" s="3"/>
      <c r="D45" s="5"/>
      <c r="E45" s="3"/>
      <c r="F45" s="5"/>
      <c r="G45" s="5"/>
    </row>
    <row r="46" customFormat="false" ht="12.75" hidden="false" customHeight="false" outlineLevel="0" collapsed="false">
      <c r="A46" s="5"/>
      <c r="B46" s="5"/>
      <c r="C46" s="3"/>
      <c r="D46" s="5"/>
      <c r="E46" s="3"/>
      <c r="F46" s="5"/>
      <c r="G46" s="5"/>
    </row>
    <row r="47" customFormat="false" ht="12.75" hidden="false" customHeight="false" outlineLevel="0" collapsed="false">
      <c r="A47" s="5"/>
      <c r="B47" s="5"/>
      <c r="C47" s="3"/>
      <c r="D47" s="5"/>
      <c r="E47" s="3"/>
      <c r="F47" s="5"/>
      <c r="G47" s="5"/>
    </row>
    <row r="48" customFormat="false" ht="12.75" hidden="false" customHeight="false" outlineLevel="0" collapsed="false">
      <c r="A48" s="2" t="s">
        <v>0</v>
      </c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"/>
      <c r="B50" s="4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6" t="s">
        <v>3</v>
      </c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</row>
    <row r="54" customFormat="false" ht="12.75" hidden="false" customHeight="false" outlineLevel="0" collapsed="false">
      <c r="A54" s="35" t="str">
        <f aca="false">A8</f>
        <v>Comune  Argelato</v>
      </c>
      <c r="B54" s="35" t="str">
        <f aca="false">B8</f>
        <v>V</v>
      </c>
      <c r="C54" s="36" t="n">
        <f aca="false">C8</f>
        <v>0.5</v>
      </c>
      <c r="D54" s="3"/>
      <c r="E54" s="5"/>
      <c r="F54" s="5"/>
      <c r="G54" s="37" t="n">
        <v>2011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.75" hidden="false" customHeight="false" outlineLevel="0" collapsed="false">
      <c r="A56" s="15" t="s">
        <v>31</v>
      </c>
      <c r="B56" s="5"/>
      <c r="C56" s="5"/>
      <c r="D56" s="5"/>
      <c r="E56" s="5"/>
      <c r="F56" s="5"/>
      <c r="G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22.5" hidden="false" customHeight="false" outlineLevel="0" collapsed="false">
      <c r="A58" s="16" t="s">
        <v>32</v>
      </c>
      <c r="B58" s="17"/>
      <c r="C58" s="19" t="s">
        <v>33</v>
      </c>
      <c r="D58" s="19" t="s">
        <v>34</v>
      </c>
      <c r="E58" s="19" t="s">
        <v>35</v>
      </c>
      <c r="F58" s="38" t="s">
        <v>36</v>
      </c>
      <c r="G58" s="29"/>
    </row>
    <row r="59" customFormat="false" ht="26.85" hidden="false" customHeight="true" outlineLevel="0" collapsed="false">
      <c r="A59" s="21" t="s">
        <v>37</v>
      </c>
      <c r="B59" s="17"/>
      <c r="C59" s="39" t="n">
        <f aca="false">F59/10</f>
        <v>1.36344621359624</v>
      </c>
      <c r="D59" s="39" t="n">
        <f aca="false">C59*2</f>
        <v>2.72689242719249</v>
      </c>
      <c r="E59" s="39" t="n">
        <f aca="false">C59*3</f>
        <v>4.09033864078873</v>
      </c>
      <c r="F59" s="39" t="n">
        <f aca="false">VLOOKUP($B$54,LEGGE!$A$9:$B$13,2,0)*1.2</f>
        <v>13.6344621359624</v>
      </c>
      <c r="G59" s="29"/>
    </row>
    <row r="60" customFormat="false" ht="25.5" hidden="false" customHeight="false" outlineLevel="0" collapsed="false">
      <c r="A60" s="21" t="s">
        <v>38</v>
      </c>
      <c r="B60" s="17"/>
      <c r="C60" s="39" t="n">
        <f aca="false">F60/10</f>
        <v>1.70430776699531</v>
      </c>
      <c r="D60" s="39" t="n">
        <f aca="false">C60*2</f>
        <v>3.40861553399061</v>
      </c>
      <c r="E60" s="39" t="n">
        <f aca="false">C60*3</f>
        <v>5.11292330098592</v>
      </c>
      <c r="F60" s="39" t="n">
        <f aca="false">VLOOKUP($B$54,LEGGE!$A$9:$B$13,2,0)*$C$54+VLOOKUP($B$54,LEGGE!$A$9:$B$13,2,0)</f>
        <v>17.0430776699531</v>
      </c>
      <c r="G60" s="29"/>
    </row>
    <row r="61" customFormat="false" ht="23.85" hidden="false" customHeight="true" outlineLevel="0" collapsed="false">
      <c r="A61" s="21" t="s">
        <v>39</v>
      </c>
      <c r="B61" s="17"/>
      <c r="C61" s="39" t="n">
        <f aca="false">F61/10</f>
        <v>2.72689242719249</v>
      </c>
      <c r="D61" s="39" t="n">
        <f aca="false">C61*2</f>
        <v>5.45378485438498</v>
      </c>
      <c r="E61" s="39" t="n">
        <f aca="false">C61*3</f>
        <v>8.18067728157747</v>
      </c>
      <c r="F61" s="39" t="n">
        <f aca="false">F59*2</f>
        <v>27.2689242719249</v>
      </c>
      <c r="G61" s="29"/>
    </row>
    <row r="62" customFormat="false" ht="25.5" hidden="false" customHeight="false" outlineLevel="0" collapsed="false">
      <c r="A62" s="21" t="s">
        <v>40</v>
      </c>
      <c r="B62" s="17"/>
      <c r="C62" s="39" t="n">
        <f aca="false">F62/10</f>
        <v>3.40861553399061</v>
      </c>
      <c r="D62" s="39" t="n">
        <f aca="false">C62*2</f>
        <v>6.81723106798122</v>
      </c>
      <c r="E62" s="39" t="n">
        <f aca="false">C62*3</f>
        <v>10.2258466019718</v>
      </c>
      <c r="F62" s="39" t="n">
        <f aca="false">F60*2</f>
        <v>34.0861553399061</v>
      </c>
      <c r="G62" s="29"/>
    </row>
    <row r="63" customFormat="false" ht="24" hidden="false" customHeight="false" outlineLevel="0" collapsed="false">
      <c r="A63" s="40" t="s">
        <v>41</v>
      </c>
      <c r="B63" s="41"/>
      <c r="C63" s="42" t="n">
        <f aca="false">C59+C59*$F$8</f>
        <v>2.72689242719249</v>
      </c>
      <c r="D63" s="42" t="n">
        <f aca="false">D59+D59*$F$8</f>
        <v>5.45378485438498</v>
      </c>
      <c r="E63" s="42" t="n">
        <f aca="false">E59+E59*$F$8</f>
        <v>8.18067728157747</v>
      </c>
      <c r="F63" s="42" t="n">
        <f aca="false">F59+F59*$F$8</f>
        <v>27.2689242719249</v>
      </c>
      <c r="G63" s="29"/>
    </row>
    <row r="64" customFormat="false" ht="35.25" hidden="false" customHeight="false" outlineLevel="0" collapsed="false">
      <c r="A64" s="40" t="s">
        <v>42</v>
      </c>
      <c r="B64" s="41"/>
      <c r="C64" s="42" t="n">
        <f aca="false">C60+C60*$F$8</f>
        <v>3.40861553399061</v>
      </c>
      <c r="D64" s="42" t="n">
        <f aca="false">D60+D60*$F$8</f>
        <v>6.81723106798122</v>
      </c>
      <c r="E64" s="42" t="n">
        <f aca="false">E60+E60*$F$8</f>
        <v>10.2258466019718</v>
      </c>
      <c r="F64" s="42" t="n">
        <f aca="false">F60+F60*$F$8</f>
        <v>34.0861553399061</v>
      </c>
      <c r="G64" s="29"/>
    </row>
    <row r="65" customFormat="false" ht="24" hidden="false" customHeight="false" outlineLevel="0" collapsed="false">
      <c r="A65" s="40" t="s">
        <v>43</v>
      </c>
      <c r="B65" s="41"/>
      <c r="C65" s="43" t="n">
        <f aca="false">C59+C59+C59*$F$8</f>
        <v>4.09033864078873</v>
      </c>
      <c r="D65" s="43" t="n">
        <f aca="false">D59+D59+D59*$F$8</f>
        <v>8.18067728157747</v>
      </c>
      <c r="E65" s="43" t="n">
        <f aca="false">E59+E59+E59*$F$8</f>
        <v>12.2710159223662</v>
      </c>
      <c r="F65" s="43" t="n">
        <f aca="false">F59+F59+F59*$F$8</f>
        <v>40.9033864078873</v>
      </c>
      <c r="G65" s="29"/>
    </row>
    <row r="66" customFormat="false" ht="35.25" hidden="false" customHeight="false" outlineLevel="0" collapsed="false">
      <c r="A66" s="40" t="s">
        <v>44</v>
      </c>
      <c r="B66" s="41"/>
      <c r="C66" s="43" t="n">
        <f aca="false">C60+C60+C60*$F$8</f>
        <v>5.11292330098592</v>
      </c>
      <c r="D66" s="43" t="n">
        <f aca="false">D60+D60+D60*$F$8</f>
        <v>10.2258466019718</v>
      </c>
      <c r="E66" s="43" t="n">
        <f aca="false">E60+E60+E60*$F$8</f>
        <v>15.3387699029577</v>
      </c>
      <c r="F66" s="43" t="n">
        <f aca="false">F60+F60+F60*$F$8</f>
        <v>51.1292330098592</v>
      </c>
      <c r="G66" s="29"/>
    </row>
    <row r="67" customFormat="false" ht="12.75" hidden="false" customHeight="false" outlineLevel="0" collapsed="false">
      <c r="A67" s="5" t="s">
        <v>30</v>
      </c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A68" s="5" t="s">
        <v>45</v>
      </c>
      <c r="B68" s="44"/>
      <c r="C68" s="44"/>
      <c r="D68" s="44"/>
      <c r="E68" s="44"/>
      <c r="F68" s="44"/>
      <c r="G68" s="44"/>
    </row>
    <row r="69" customFormat="false" ht="12.75" hidden="false" customHeight="false" outlineLevel="0" collapsed="false">
      <c r="A69" s="45" t="s">
        <v>46</v>
      </c>
      <c r="B69" s="44"/>
      <c r="C69" s="44"/>
      <c r="D69" s="44"/>
      <c r="E69" s="44"/>
      <c r="F69" s="44"/>
      <c r="G69" s="44"/>
    </row>
    <row r="70" customFormat="false" ht="12.75" hidden="false" customHeight="false" outlineLevel="0" collapsed="false">
      <c r="A70" s="45" t="s">
        <v>47</v>
      </c>
      <c r="B70" s="44"/>
      <c r="C70" s="44"/>
      <c r="D70" s="44"/>
      <c r="E70" s="44"/>
      <c r="F70" s="44"/>
      <c r="G70" s="44"/>
    </row>
    <row r="71" customFormat="false" ht="12.75" hidden="false" customHeight="false" outlineLevel="0" collapsed="false">
      <c r="A71" s="8" t="s">
        <v>48</v>
      </c>
      <c r="B71" s="46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36.75" hidden="false" customHeight="true" outlineLevel="0" collapsed="false">
      <c r="A73" s="47" t="s">
        <v>49</v>
      </c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.75" hidden="false" customHeight="false" outlineLevel="0" collapsed="false">
      <c r="A75" s="48" t="s">
        <v>50</v>
      </c>
      <c r="B75" s="17"/>
      <c r="C75" s="17"/>
      <c r="D75" s="17"/>
      <c r="E75" s="49"/>
      <c r="F75" s="18" t="n">
        <f aca="false">VLOOKUP(A75,LEGGE!$A$16:$B$20,2,0)*1.2</f>
        <v>89.2437521626633</v>
      </c>
      <c r="G75" s="49"/>
    </row>
    <row r="76" customFormat="false" ht="15.75" hidden="false" customHeight="false" outlineLevel="0" collapsed="false">
      <c r="A76" s="48" t="s">
        <v>51</v>
      </c>
      <c r="B76" s="17"/>
      <c r="C76" s="17"/>
      <c r="D76" s="17"/>
      <c r="E76" s="49"/>
      <c r="F76" s="18" t="n">
        <f aca="false">VLOOKUP(A76,LEGGE!$A$16:$B$20,2,0)*1.2</f>
        <v>89.2437521626633</v>
      </c>
      <c r="G76" s="29"/>
    </row>
    <row r="77" customFormat="false" ht="15.75" hidden="false" customHeight="false" outlineLevel="0" collapsed="false">
      <c r="A77" s="48" t="s">
        <v>52</v>
      </c>
      <c r="B77" s="17"/>
      <c r="C77" s="17"/>
      <c r="D77" s="17"/>
      <c r="E77" s="49"/>
      <c r="F77" s="18" t="n">
        <f aca="false">VLOOKUP(A77,LEGGE!$A$16:$B$20,2,0)*1.2</f>
        <v>59.4958347751089</v>
      </c>
      <c r="G77" s="29"/>
    </row>
    <row r="78" customFormat="false" ht="15.75" hidden="false" customHeight="false" outlineLevel="0" collapsed="false">
      <c r="A78" s="50" t="s">
        <v>53</v>
      </c>
      <c r="B78" s="51"/>
      <c r="C78" s="51"/>
      <c r="D78" s="51"/>
      <c r="E78" s="52"/>
      <c r="F78" s="53" t="n">
        <f aca="false">VLOOKUP(A78,LEGGE!$A$16:$B$20,2,0)*1.2</f>
        <v>59.4958347751089</v>
      </c>
      <c r="G78" s="29"/>
    </row>
    <row r="79" s="56" customFormat="true" ht="40.5" hidden="false" customHeight="true" outlineLevel="0" collapsed="false">
      <c r="A79" s="54" t="s">
        <v>54</v>
      </c>
      <c r="B79" s="54"/>
      <c r="C79" s="54"/>
      <c r="D79" s="54"/>
      <c r="E79" s="49"/>
      <c r="F79" s="55" t="n">
        <f aca="false">VLOOKUP(A79,LEGGE!$A$16:$B$20,2,0)*1.2</f>
        <v>29.7479173875544</v>
      </c>
      <c r="G79" s="29"/>
    </row>
    <row r="80" s="56" customFormat="true" ht="40.5" hidden="false" customHeight="true" outlineLevel="0" collapsed="false">
      <c r="A80" s="57"/>
      <c r="B80" s="57"/>
      <c r="C80" s="57"/>
      <c r="D80" s="57"/>
      <c r="E80" s="58"/>
      <c r="F80" s="59"/>
      <c r="G80" s="60"/>
    </row>
    <row r="81" s="56" customFormat="true" ht="18.75" hidden="false" customHeight="true" outlineLevel="0" collapsed="false">
      <c r="A81" s="57"/>
      <c r="B81" s="57"/>
      <c r="C81" s="57"/>
      <c r="D81" s="57"/>
      <c r="E81" s="58"/>
      <c r="F81" s="59"/>
      <c r="G81" s="60"/>
    </row>
    <row r="82" s="56" customFormat="true" ht="18.75" hidden="false" customHeight="true" outlineLevel="0" collapsed="false">
      <c r="A82" s="57"/>
      <c r="B82" s="57"/>
      <c r="C82" s="57"/>
      <c r="D82" s="57"/>
      <c r="E82" s="58"/>
      <c r="F82" s="59"/>
      <c r="G82" s="60"/>
    </row>
    <row r="83" s="56" customFormat="true" ht="18.75" hidden="false" customHeight="true" outlineLevel="0" collapsed="false">
      <c r="A83" s="57"/>
      <c r="B83" s="57"/>
      <c r="C83" s="57"/>
      <c r="D83" s="57"/>
      <c r="E83" s="58"/>
      <c r="F83" s="59"/>
      <c r="G83" s="60"/>
    </row>
    <row r="84" s="56" customFormat="true" ht="18" hidden="false" customHeight="true" outlineLevel="0" collapsed="false">
      <c r="A84" s="57"/>
      <c r="B84" s="57"/>
      <c r="C84" s="57"/>
      <c r="D84" s="57"/>
      <c r="E84" s="58"/>
      <c r="F84" s="59"/>
      <c r="G84" s="60"/>
    </row>
    <row r="85" s="56" customFormat="true" ht="7.5" hidden="false" customHeight="true" outlineLevel="0" collapsed="false">
      <c r="A85" s="57"/>
      <c r="B85" s="57"/>
      <c r="C85" s="57"/>
      <c r="D85" s="57"/>
      <c r="E85" s="58"/>
      <c r="F85" s="59"/>
      <c r="G85" s="60"/>
    </row>
    <row r="86" s="56" customFormat="true" ht="3" hidden="false" customHeight="true" outlineLevel="0" collapsed="false">
      <c r="A86" s="57"/>
      <c r="B86" s="57"/>
      <c r="C86" s="57"/>
      <c r="D86" s="57"/>
      <c r="E86" s="58"/>
      <c r="F86" s="59"/>
      <c r="G86" s="60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.75" hidden="false" customHeight="false" outlineLevel="0" collapsed="false">
      <c r="A88" s="15" t="s">
        <v>55</v>
      </c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5" t="s">
        <v>56</v>
      </c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25.5" hidden="false" customHeight="false" outlineLevel="0" collapsed="false">
      <c r="A91" s="16"/>
      <c r="B91" s="17"/>
      <c r="C91" s="61" t="s">
        <v>33</v>
      </c>
      <c r="D91" s="61" t="s">
        <v>34</v>
      </c>
      <c r="E91" s="61" t="s">
        <v>35</v>
      </c>
      <c r="F91" s="38" t="s">
        <v>36</v>
      </c>
      <c r="G91" s="29"/>
    </row>
    <row r="92" customFormat="false" ht="12.75" hidden="false" customHeight="false" outlineLevel="0" collapsed="false">
      <c r="A92" s="16" t="s">
        <v>57</v>
      </c>
      <c r="B92" s="17"/>
      <c r="C92" s="39" t="n">
        <f aca="false">F92/10</f>
        <v>3.96638898500726</v>
      </c>
      <c r="D92" s="39" t="n">
        <f aca="false">C92*2</f>
        <v>7.93277797001451</v>
      </c>
      <c r="E92" s="39" t="n">
        <f aca="false">C92*3</f>
        <v>11.8991669550218</v>
      </c>
      <c r="F92" s="39" t="n">
        <f aca="false">VLOOKUP($B$54,LEGGE!$A$23:$B$27,2,0)*1.2</f>
        <v>39.6638898500726</v>
      </c>
      <c r="G92" s="29"/>
    </row>
    <row r="93" customFormat="false" ht="12.75" hidden="false" customHeight="false" outlineLevel="0" collapsed="false">
      <c r="A93" s="16" t="s">
        <v>58</v>
      </c>
      <c r="B93" s="17"/>
      <c r="C93" s="39" t="n">
        <f aca="false">F93/10</f>
        <v>4.95798623125907</v>
      </c>
      <c r="D93" s="39" t="n">
        <f aca="false">C93*2</f>
        <v>9.91597246251814</v>
      </c>
      <c r="E93" s="39" t="n">
        <f aca="false">C93*3</f>
        <v>14.8739586937772</v>
      </c>
      <c r="F93" s="39" t="n">
        <f aca="false">VLOOKUP($B$54,LEGGE!$A$23:$B$27,2,0)*$C$54+VLOOKUP($B$54,LEGGE!$A$23:$B$27,2,0)</f>
        <v>49.5798623125907</v>
      </c>
      <c r="G93" s="29"/>
    </row>
    <row r="94" customFormat="false" ht="12.75" hidden="false" customHeight="false" outlineLevel="0" collapsed="false">
      <c r="A94" s="30" t="s">
        <v>59</v>
      </c>
      <c r="B94" s="31"/>
      <c r="C94" s="42" t="n">
        <f aca="false">C92+C92*$F$8</f>
        <v>7.93277797001451</v>
      </c>
      <c r="D94" s="42" t="n">
        <f aca="false">D92+D92*$F$8</f>
        <v>15.865555940029</v>
      </c>
      <c r="E94" s="42" t="n">
        <f aca="false">E92+E92*$F$8</f>
        <v>23.7983339100435</v>
      </c>
      <c r="F94" s="42" t="n">
        <f aca="false">F92+F92*$F$8</f>
        <v>79.3277797001451</v>
      </c>
      <c r="G94" s="32"/>
    </row>
    <row r="95" customFormat="false" ht="24" hidden="false" customHeight="false" outlineLevel="0" collapsed="false">
      <c r="A95" s="40" t="s">
        <v>60</v>
      </c>
      <c r="B95" s="31"/>
      <c r="C95" s="42" t="n">
        <f aca="false">C93+C93*$F$8</f>
        <v>9.91597246251814</v>
      </c>
      <c r="D95" s="42" t="n">
        <f aca="false">D93+D93*$F$8</f>
        <v>19.8319449250363</v>
      </c>
      <c r="E95" s="42" t="n">
        <f aca="false">E93+E93*$F$8</f>
        <v>29.7479173875544</v>
      </c>
      <c r="F95" s="42" t="n">
        <f aca="false">F93+F93*$F$8</f>
        <v>99.1597246251814</v>
      </c>
      <c r="G95" s="32"/>
    </row>
    <row r="96" customFormat="false" ht="12.75" hidden="false" customHeight="false" outlineLevel="0" collapsed="false">
      <c r="A96" s="40"/>
      <c r="B96" s="31"/>
      <c r="C96" s="42"/>
      <c r="D96" s="42"/>
      <c r="E96" s="42"/>
      <c r="F96" s="42"/>
      <c r="G96" s="32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.75" hidden="false" customHeight="false" outlineLevel="0" collapsed="false">
      <c r="A98" s="15" t="s">
        <v>61</v>
      </c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5" t="s">
        <v>62</v>
      </c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5" t="s">
        <v>63</v>
      </c>
      <c r="B100" s="5"/>
      <c r="C100" s="5"/>
      <c r="D100" s="5"/>
      <c r="E100" s="5"/>
      <c r="F100" s="5"/>
      <c r="G100" s="5"/>
    </row>
    <row r="101" customFormat="false" ht="15.75" hidden="false" customHeight="false" outlineLevel="0" collapsed="false">
      <c r="A101" s="48" t="s">
        <v>64</v>
      </c>
      <c r="B101" s="17"/>
      <c r="C101" s="17"/>
      <c r="D101" s="17"/>
      <c r="E101" s="17"/>
      <c r="F101" s="62" t="n">
        <f aca="false">VLOOKUP($B$54,LEGGE!$A$30:$B$34,2,0)*1.2</f>
        <v>2.47899311562954</v>
      </c>
      <c r="G101" s="63"/>
    </row>
    <row r="102" customFormat="false" ht="15.75" hidden="false" customHeight="false" outlineLevel="0" collapsed="false">
      <c r="A102" s="64" t="s">
        <v>65</v>
      </c>
      <c r="B102" s="31"/>
      <c r="C102" s="31"/>
      <c r="D102" s="31"/>
      <c r="E102" s="31"/>
      <c r="F102" s="65" t="n">
        <f aca="false">F101+F101*$F$8</f>
        <v>4.95798623125907</v>
      </c>
      <c r="G102" s="6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60.75" hidden="false" customHeight="true" outlineLevel="0" collapsed="false">
      <c r="A105" s="66" t="s">
        <v>66</v>
      </c>
      <c r="B105" s="66"/>
      <c r="C105" s="66"/>
      <c r="D105" s="66"/>
      <c r="E105" s="66"/>
      <c r="F105" s="66"/>
      <c r="G105" s="66"/>
    </row>
    <row r="106" customFormat="false" ht="12.75" hidden="false" customHeight="false" outlineLevel="0" collapsed="false">
      <c r="A106" s="4"/>
      <c r="B106" s="4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16"/>
      <c r="B107" s="17"/>
      <c r="C107" s="29" t="s">
        <v>67</v>
      </c>
      <c r="D107" s="29" t="s">
        <v>68</v>
      </c>
      <c r="E107" s="29" t="s">
        <v>69</v>
      </c>
      <c r="F107" s="29" t="s">
        <v>70</v>
      </c>
      <c r="G107" s="29"/>
    </row>
    <row r="108" customFormat="false" ht="12.75" hidden="false" customHeight="false" outlineLevel="0" collapsed="false">
      <c r="A108" s="16" t="s">
        <v>71</v>
      </c>
      <c r="B108" s="17"/>
      <c r="C108" s="39" t="n">
        <f aca="false">VLOOKUP($B$54,LEGGE!$A$37:$F$41,2,0)*1.2</f>
        <v>13.6344621359624</v>
      </c>
      <c r="D108" s="39" t="n">
        <f aca="false">C108*2</f>
        <v>27.2689242719249</v>
      </c>
      <c r="E108" s="39" t="n">
        <f aca="false">C108*3</f>
        <v>40.9033864078873</v>
      </c>
      <c r="F108" s="39" t="n">
        <f aca="false">C108*4</f>
        <v>54.5378485438498</v>
      </c>
      <c r="G108" s="29"/>
    </row>
    <row r="109" customFormat="false" ht="12.75" hidden="false" customHeight="false" outlineLevel="0" collapsed="false">
      <c r="A109" s="16" t="s">
        <v>72</v>
      </c>
      <c r="B109" s="17"/>
      <c r="C109" s="39" t="n">
        <f aca="false">VLOOKUP($B$54,LEGGE!$A$37:$F$41,2,0)*$C$54+VLOOKUP($B$54,LEGGE!$A$37:$F$41,2,0)</f>
        <v>17.0430776699531</v>
      </c>
      <c r="D109" s="39" t="n">
        <f aca="false">C109*2</f>
        <v>34.0861553399061</v>
      </c>
      <c r="E109" s="39" t="n">
        <f aca="false">C109*3</f>
        <v>51.1292330098592</v>
      </c>
      <c r="F109" s="39" t="n">
        <f aca="false">C109*4</f>
        <v>68.1723106798122</v>
      </c>
      <c r="G109" s="29"/>
    </row>
    <row r="110" customFormat="false" ht="12.75" hidden="false" customHeight="false" outlineLevel="0" collapsed="false">
      <c r="A110" s="30" t="s">
        <v>73</v>
      </c>
      <c r="B110" s="31"/>
      <c r="C110" s="42" t="n">
        <f aca="false">C108+C108*$F$8</f>
        <v>27.2689242719249</v>
      </c>
      <c r="D110" s="42" t="n">
        <f aca="false">D108+D108*$F$8</f>
        <v>54.5378485438498</v>
      </c>
      <c r="E110" s="42" t="n">
        <f aca="false">E108+E108*$F$8</f>
        <v>81.8067728157747</v>
      </c>
      <c r="F110" s="42" t="n">
        <f aca="false">F108+F108*$F$8</f>
        <v>109.0756970877</v>
      </c>
      <c r="G110" s="32"/>
    </row>
    <row r="111" customFormat="false" ht="12.75" hidden="false" customHeight="false" outlineLevel="0" collapsed="false">
      <c r="A111" s="30" t="s">
        <v>74</v>
      </c>
      <c r="B111" s="31"/>
      <c r="C111" s="42" t="n">
        <f aca="false">C109+C109*$F$8</f>
        <v>34.0861553399061</v>
      </c>
      <c r="D111" s="42" t="n">
        <f aca="false">D109+D109*$F$8</f>
        <v>68.1723106798122</v>
      </c>
      <c r="E111" s="42" t="n">
        <f aca="false">E109+E109*$F$8</f>
        <v>102.258466019718</v>
      </c>
      <c r="F111" s="42" t="n">
        <f aca="false">F109+F109*$F$8</f>
        <v>136.344621359624</v>
      </c>
      <c r="G111" s="32"/>
    </row>
    <row r="112" customFormat="false" ht="12.75" hidden="false" customHeight="false" outlineLevel="0" collapsed="false">
      <c r="A112" s="16"/>
      <c r="B112" s="17"/>
      <c r="C112" s="39"/>
      <c r="D112" s="29"/>
      <c r="E112" s="29"/>
      <c r="F112" s="29"/>
      <c r="G112" s="29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 t="s">
        <v>75</v>
      </c>
      <c r="B114" s="5"/>
      <c r="C114" s="5"/>
      <c r="D114" s="5"/>
      <c r="E114" s="5"/>
      <c r="F114" s="5"/>
      <c r="G114" s="5"/>
    </row>
    <row r="115" customFormat="false" ht="45.75" hidden="false" customHeight="true" outlineLevel="0" collapsed="false">
      <c r="A115" s="67" t="s">
        <v>76</v>
      </c>
      <c r="B115" s="67"/>
      <c r="C115" s="67"/>
      <c r="D115" s="67"/>
      <c r="E115" s="67"/>
      <c r="F115" s="67"/>
      <c r="G115" s="67"/>
    </row>
    <row r="116" customFormat="false" ht="15.75" hidden="false" customHeight="false" outlineLevel="0" collapsed="false">
      <c r="A116" s="68" t="s">
        <v>77</v>
      </c>
      <c r="B116" s="3"/>
      <c r="C116" s="5"/>
      <c r="D116" s="3"/>
      <c r="E116" s="5"/>
      <c r="F116" s="69" t="n">
        <f aca="false">VLOOKUP($B$54,LEGGE!$A$37:$F$41,3,0)*1.2</f>
        <v>59.4958347751089</v>
      </c>
      <c r="G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3.5" hidden="false" customHeight="true" outlineLevel="0" collapsed="false">
      <c r="A118" s="67" t="s">
        <v>78</v>
      </c>
      <c r="B118" s="67"/>
      <c r="C118" s="67"/>
      <c r="D118" s="67"/>
      <c r="E118" s="67"/>
      <c r="F118" s="67"/>
      <c r="G118" s="67"/>
    </row>
    <row r="119" customFormat="false" ht="15.75" hidden="false" customHeight="false" outlineLevel="0" collapsed="false">
      <c r="A119" s="68" t="s">
        <v>77</v>
      </c>
      <c r="B119" s="3"/>
      <c r="C119" s="5"/>
      <c r="D119" s="5"/>
      <c r="E119" s="5"/>
      <c r="F119" s="69" t="n">
        <f aca="false">VLOOKUP($B$54,LEGGE!$A$37:$F$41,4,0)*1.2</f>
        <v>29.7479173875544</v>
      </c>
      <c r="G119" s="5"/>
    </row>
    <row r="120" customFormat="false" ht="63" hidden="false" customHeight="true" outlineLevel="0" collapsed="false">
      <c r="A120" s="67" t="s">
        <v>79</v>
      </c>
      <c r="B120" s="67"/>
      <c r="C120" s="67"/>
      <c r="D120" s="67"/>
      <c r="E120" s="67"/>
      <c r="F120" s="67"/>
      <c r="G120" s="67"/>
    </row>
    <row r="121" customFormat="false" ht="15.75" hidden="false" customHeight="false" outlineLevel="0" collapsed="false">
      <c r="A121" s="15" t="s">
        <v>80</v>
      </c>
      <c r="B121" s="3"/>
      <c r="C121" s="5"/>
      <c r="D121" s="5"/>
      <c r="E121" s="3"/>
      <c r="F121" s="69" t="n">
        <f aca="false">VLOOKUP($B$54,LEGGE!$A$37:$F$41,5,0)*1.2</f>
        <v>2.47899311562954</v>
      </c>
      <c r="G121" s="5"/>
    </row>
    <row r="122" customFormat="false" ht="12.75" hidden="false" customHeight="false" outlineLevel="0" collapsed="false">
      <c r="A122" s="22" t="s">
        <v>81</v>
      </c>
      <c r="B122" s="22"/>
      <c r="C122" s="22"/>
      <c r="D122" s="22"/>
      <c r="E122" s="22"/>
      <c r="F122" s="70" t="n">
        <f aca="false">F121+F121*$F$8</f>
        <v>4.95798623125907</v>
      </c>
      <c r="G122" s="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70"/>
      <c r="G123" s="5"/>
    </row>
    <row r="124" customFormat="false" ht="19.5" hidden="false" customHeight="true" outlineLevel="0" collapsed="false">
      <c r="A124" s="67" t="s">
        <v>82</v>
      </c>
      <c r="B124" s="67"/>
      <c r="C124" s="67"/>
      <c r="D124" s="67"/>
      <c r="E124" s="67"/>
      <c r="F124" s="67"/>
      <c r="G124" s="67"/>
    </row>
    <row r="125" customFormat="false" ht="15.75" hidden="false" customHeight="false" outlineLevel="0" collapsed="false">
      <c r="A125" s="15" t="s">
        <v>83</v>
      </c>
      <c r="B125" s="5"/>
      <c r="C125" s="5"/>
      <c r="D125" s="5"/>
      <c r="E125" s="5"/>
      <c r="F125" s="69" t="n">
        <f aca="false">VLOOKUP($B$54,LEGGE!$A$37:$F$41,6,0)*1.2</f>
        <v>7.43697934688861</v>
      </c>
      <c r="G125" s="5"/>
    </row>
    <row r="126" customFormat="false" ht="12.75" hidden="false" customHeight="false" outlineLevel="0" collapsed="false">
      <c r="A126" s="22" t="s">
        <v>84</v>
      </c>
      <c r="B126" s="5"/>
      <c r="C126" s="5"/>
      <c r="D126" s="5"/>
      <c r="E126" s="5"/>
      <c r="F126" s="70" t="n">
        <f aca="false">F125+F125*$F$8</f>
        <v>14.8739586937772</v>
      </c>
      <c r="G126" s="5"/>
    </row>
  </sheetData>
  <mergeCells count="17">
    <mergeCell ref="A1:G1"/>
    <mergeCell ref="A2:G2"/>
    <mergeCell ref="A4:G4"/>
    <mergeCell ref="A5:G5"/>
    <mergeCell ref="A6:G6"/>
    <mergeCell ref="A41:G42"/>
    <mergeCell ref="A48:G48"/>
    <mergeCell ref="A49:G49"/>
    <mergeCell ref="A51:G51"/>
    <mergeCell ref="A52:G52"/>
    <mergeCell ref="A73:G73"/>
    <mergeCell ref="A79:D79"/>
    <mergeCell ref="A105:G105"/>
    <mergeCell ref="A115:G115"/>
    <mergeCell ref="A118:G118"/>
    <mergeCell ref="A120:G120"/>
    <mergeCell ref="A124:G1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71" t="s">
        <v>85</v>
      </c>
      <c r="B1" s="72" t="s">
        <v>86</v>
      </c>
      <c r="C1" s="72" t="s">
        <v>87</v>
      </c>
      <c r="D1" s="73"/>
      <c r="E1" s="73" t="s">
        <v>88</v>
      </c>
      <c r="F1" s="74" t="n">
        <v>1936.27</v>
      </c>
      <c r="G1" s="75"/>
      <c r="H1" s="75"/>
    </row>
    <row r="2" customFormat="false" ht="12.75" hidden="false" customHeight="false" outlineLevel="0" collapsed="false">
      <c r="A2" s="72" t="s">
        <v>89</v>
      </c>
      <c r="B2" s="72" t="n">
        <f aca="false">2800/F1</f>
        <v>1.44607931745056</v>
      </c>
      <c r="C2" s="72" t="n">
        <f aca="false">840/F1</f>
        <v>0.433823795235169</v>
      </c>
      <c r="D2" s="3"/>
      <c r="E2" s="3"/>
      <c r="F2" s="74"/>
      <c r="G2" s="75"/>
      <c r="H2" s="75"/>
    </row>
    <row r="3" customFormat="false" ht="12.75" hidden="false" customHeight="false" outlineLevel="0" collapsed="false">
      <c r="A3" s="72" t="s">
        <v>90</v>
      </c>
      <c r="B3" s="72" t="n">
        <f aca="false">2600/F1</f>
        <v>1.34278793763266</v>
      </c>
      <c r="C3" s="72" t="n">
        <f aca="false">780/F1</f>
        <v>0.4028363812898</v>
      </c>
      <c r="D3" s="74"/>
      <c r="E3" s="74"/>
      <c r="F3" s="74"/>
      <c r="G3" s="75"/>
      <c r="H3" s="75"/>
    </row>
    <row r="4" customFormat="false" ht="12.75" hidden="false" customHeight="false" outlineLevel="0" collapsed="false">
      <c r="A4" s="72" t="s">
        <v>91</v>
      </c>
      <c r="B4" s="72" t="n">
        <f aca="false">2400/F1</f>
        <v>1.23949655781477</v>
      </c>
      <c r="C4" s="72" t="n">
        <f aca="false">720/F1</f>
        <v>0.37184896734443</v>
      </c>
      <c r="D4" s="74"/>
      <c r="E4" s="74"/>
      <c r="F4" s="74"/>
      <c r="G4" s="75"/>
      <c r="H4" s="75"/>
    </row>
    <row r="5" customFormat="false" ht="12.75" hidden="false" customHeight="false" outlineLevel="0" collapsed="false">
      <c r="A5" s="72" t="s">
        <v>92</v>
      </c>
      <c r="B5" s="72" t="n">
        <f aca="false">2200/F1</f>
        <v>1.13620517799687</v>
      </c>
      <c r="C5" s="72" t="n">
        <f aca="false">660/F1</f>
        <v>0.340861553399061</v>
      </c>
      <c r="D5" s="74"/>
      <c r="E5" s="74"/>
      <c r="F5" s="74"/>
      <c r="G5" s="75"/>
      <c r="H5" s="75"/>
    </row>
    <row r="6" customFormat="false" ht="12.75" hidden="false" customHeight="false" outlineLevel="0" collapsed="false">
      <c r="A6" s="72" t="s">
        <v>6</v>
      </c>
      <c r="B6" s="72" t="n">
        <f aca="false">2000/F1</f>
        <v>1.03291379817897</v>
      </c>
      <c r="C6" s="72" t="n">
        <f aca="false">600/F1</f>
        <v>0.309874139453692</v>
      </c>
      <c r="D6" s="74"/>
      <c r="E6" s="74"/>
      <c r="F6" s="74"/>
      <c r="G6" s="75"/>
      <c r="H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5"/>
      <c r="H7" s="75"/>
    </row>
    <row r="8" customFormat="false" ht="12.75" hidden="false" customHeight="false" outlineLevel="0" collapsed="false">
      <c r="A8" s="71" t="s">
        <v>93</v>
      </c>
      <c r="B8" s="72" t="n">
        <v>36951</v>
      </c>
      <c r="C8" s="74" t="s">
        <v>94</v>
      </c>
      <c r="D8" s="74"/>
      <c r="E8" s="74"/>
      <c r="F8" s="74"/>
      <c r="G8" s="75"/>
      <c r="H8" s="75"/>
    </row>
    <row r="9" customFormat="false" ht="12.75" hidden="false" customHeight="false" outlineLevel="0" collapsed="false">
      <c r="A9" s="72" t="s">
        <v>89</v>
      </c>
      <c r="B9" s="72" t="n">
        <f aca="false">38000/F1</f>
        <v>19.6253621654005</v>
      </c>
      <c r="C9" s="74" t="n">
        <f aca="false">32000/F1</f>
        <v>16.5266207708636</v>
      </c>
      <c r="D9" s="3"/>
      <c r="E9" s="74"/>
      <c r="F9" s="74"/>
      <c r="G9" s="75"/>
      <c r="H9" s="75"/>
    </row>
    <row r="10" customFormat="false" ht="12.75" hidden="false" customHeight="false" outlineLevel="0" collapsed="false">
      <c r="A10" s="72" t="s">
        <v>90</v>
      </c>
      <c r="B10" s="72" t="n">
        <f aca="false">34000/F1</f>
        <v>17.5595345690425</v>
      </c>
      <c r="C10" s="74" t="n">
        <f aca="false">28000/F1</f>
        <v>14.4607931745056</v>
      </c>
      <c r="D10" s="74"/>
      <c r="E10" s="74"/>
      <c r="F10" s="74"/>
      <c r="G10" s="75"/>
      <c r="H10" s="75"/>
    </row>
    <row r="11" customFormat="false" ht="12.75" hidden="false" customHeight="false" outlineLevel="0" collapsed="false">
      <c r="A11" s="72" t="s">
        <v>91</v>
      </c>
      <c r="B11" s="72" t="n">
        <f aca="false">30000/F1</f>
        <v>15.4937069726846</v>
      </c>
      <c r="C11" s="74" t="n">
        <f aca="false">24000/F1</f>
        <v>12.3949655781477</v>
      </c>
      <c r="D11" s="74"/>
      <c r="E11" s="74"/>
      <c r="F11" s="74" t="s">
        <v>30</v>
      </c>
      <c r="G11" s="75"/>
      <c r="H11" s="75"/>
    </row>
    <row r="12" customFormat="false" ht="12.75" hidden="false" customHeight="false" outlineLevel="0" collapsed="false">
      <c r="A12" s="72" t="s">
        <v>92</v>
      </c>
      <c r="B12" s="72" t="n">
        <f aca="false">26000/F1</f>
        <v>13.4278793763266</v>
      </c>
      <c r="C12" s="74" t="n">
        <f aca="false">20000/F1</f>
        <v>10.3291379817897</v>
      </c>
      <c r="D12" s="74"/>
      <c r="E12" s="74"/>
      <c r="F12" s="74"/>
      <c r="G12" s="75"/>
      <c r="H12" s="75"/>
    </row>
    <row r="13" customFormat="false" ht="12.75" hidden="false" customHeight="false" outlineLevel="0" collapsed="false">
      <c r="A13" s="72" t="s">
        <v>6</v>
      </c>
      <c r="B13" s="72" t="n">
        <f aca="false">22000/F1</f>
        <v>11.3620517799687</v>
      </c>
      <c r="C13" s="74" t="n">
        <f aca="false">16000/F1</f>
        <v>8.26331038543178</v>
      </c>
      <c r="D13" s="74"/>
      <c r="E13" s="74"/>
      <c r="F13" s="74"/>
      <c r="G13" s="75"/>
      <c r="H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5"/>
      <c r="H14" s="75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5"/>
      <c r="H15" s="75"/>
    </row>
    <row r="16" customFormat="false" ht="15.75" hidden="false" customHeight="false" outlineLevel="0" collapsed="false">
      <c r="A16" s="76" t="s">
        <v>50</v>
      </c>
      <c r="B16" s="77" t="n">
        <f aca="false">144000/F1</f>
        <v>74.3697934688861</v>
      </c>
      <c r="C16" s="78"/>
      <c r="D16" s="3"/>
      <c r="E16" s="74"/>
      <c r="F16" s="74"/>
      <c r="G16" s="75"/>
      <c r="H16" s="75"/>
    </row>
    <row r="17" customFormat="false" ht="15.75" hidden="false" customHeight="false" outlineLevel="0" collapsed="false">
      <c r="A17" s="76" t="s">
        <v>51</v>
      </c>
      <c r="B17" s="77" t="n">
        <f aca="false">144000/F1</f>
        <v>74.3697934688861</v>
      </c>
      <c r="C17" s="78"/>
      <c r="D17" s="78"/>
      <c r="E17" s="74"/>
      <c r="F17" s="74"/>
      <c r="G17" s="75"/>
      <c r="H17" s="75"/>
    </row>
    <row r="18" customFormat="false" ht="15.75" hidden="false" customHeight="false" outlineLevel="0" collapsed="false">
      <c r="A18" s="76" t="s">
        <v>52</v>
      </c>
      <c r="B18" s="77" t="n">
        <f aca="false">96000/F1</f>
        <v>49.5798623125907</v>
      </c>
      <c r="C18" s="78"/>
      <c r="D18" s="78"/>
      <c r="E18" s="74"/>
      <c r="F18" s="74"/>
      <c r="G18" s="75"/>
      <c r="H18" s="75"/>
    </row>
    <row r="19" customFormat="false" ht="15.75" hidden="false" customHeight="false" outlineLevel="0" collapsed="false">
      <c r="A19" s="76" t="s">
        <v>53</v>
      </c>
      <c r="B19" s="77" t="n">
        <f aca="false">96000/F1</f>
        <v>49.5798623125907</v>
      </c>
      <c r="C19" s="78"/>
      <c r="D19" s="78"/>
      <c r="E19" s="74"/>
      <c r="F19" s="74"/>
      <c r="G19" s="75"/>
      <c r="H19" s="75"/>
    </row>
    <row r="20" customFormat="false" ht="15.75" hidden="false" customHeight="false" outlineLevel="0" collapsed="false">
      <c r="A20" s="76" t="s">
        <v>54</v>
      </c>
      <c r="B20" s="77" t="n">
        <f aca="false">48000/F1</f>
        <v>24.7899311562954</v>
      </c>
      <c r="C20" s="78"/>
      <c r="D20" s="78"/>
      <c r="E20" s="74"/>
      <c r="F20" s="74"/>
      <c r="G20" s="75"/>
      <c r="H20" s="75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5"/>
      <c r="H21" s="75"/>
    </row>
    <row r="22" customFormat="false" ht="12.75" hidden="false" customHeight="false" outlineLevel="0" collapsed="false">
      <c r="A22" s="71" t="s">
        <v>95</v>
      </c>
      <c r="B22" s="72"/>
      <c r="C22" s="74"/>
      <c r="D22" s="73"/>
      <c r="E22" s="74"/>
      <c r="F22" s="74"/>
      <c r="G22" s="75"/>
      <c r="H22" s="75"/>
    </row>
    <row r="23" customFormat="false" ht="12.75" hidden="false" customHeight="false" outlineLevel="0" collapsed="false">
      <c r="A23" s="72" t="s">
        <v>89</v>
      </c>
      <c r="B23" s="72" t="n">
        <f aca="false">128000/F1</f>
        <v>66.1064830834543</v>
      </c>
      <c r="C23" s="74"/>
      <c r="D23" s="74"/>
      <c r="E23" s="74"/>
      <c r="F23" s="74"/>
      <c r="G23" s="75"/>
      <c r="H23" s="75"/>
    </row>
    <row r="24" customFormat="false" ht="12.75" hidden="false" customHeight="false" outlineLevel="0" collapsed="false">
      <c r="A24" s="72" t="s">
        <v>90</v>
      </c>
      <c r="B24" s="72" t="n">
        <f aca="false">112000/F1</f>
        <v>57.8431726980225</v>
      </c>
      <c r="C24" s="74"/>
      <c r="D24" s="74"/>
      <c r="E24" s="74"/>
      <c r="F24" s="74"/>
      <c r="G24" s="75"/>
      <c r="H24" s="75"/>
    </row>
    <row r="25" customFormat="false" ht="12.75" hidden="false" customHeight="false" outlineLevel="0" collapsed="false">
      <c r="A25" s="72" t="s">
        <v>91</v>
      </c>
      <c r="B25" s="72" t="n">
        <f aca="false">96000/F1</f>
        <v>49.5798623125907</v>
      </c>
      <c r="C25" s="3"/>
      <c r="D25" s="74"/>
      <c r="E25" s="74"/>
      <c r="F25" s="74"/>
      <c r="G25" s="75"/>
      <c r="H25" s="75"/>
    </row>
    <row r="26" customFormat="false" ht="12.75" hidden="false" customHeight="false" outlineLevel="0" collapsed="false">
      <c r="A26" s="72" t="s">
        <v>92</v>
      </c>
      <c r="B26" s="74" t="n">
        <f aca="false">80000/F1</f>
        <v>41.3165519271589</v>
      </c>
      <c r="C26" s="74"/>
      <c r="D26" s="74"/>
      <c r="E26" s="74"/>
      <c r="F26" s="74"/>
      <c r="G26" s="75"/>
      <c r="H26" s="75"/>
    </row>
    <row r="27" customFormat="false" ht="12.75" hidden="false" customHeight="false" outlineLevel="0" collapsed="false">
      <c r="A27" s="72" t="s">
        <v>6</v>
      </c>
      <c r="B27" s="72" t="n">
        <f aca="false">64000/F1</f>
        <v>33.0532415417271</v>
      </c>
      <c r="C27" s="74"/>
      <c r="D27" s="74"/>
      <c r="E27" s="74"/>
      <c r="F27" s="74"/>
      <c r="G27" s="75"/>
      <c r="H27" s="75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5"/>
      <c r="H28" s="75"/>
    </row>
    <row r="29" customFormat="false" ht="12.75" hidden="false" customHeight="false" outlineLevel="0" collapsed="false">
      <c r="A29" s="72" t="s">
        <v>96</v>
      </c>
      <c r="B29" s="72"/>
      <c r="C29" s="74"/>
      <c r="D29" s="71" t="s">
        <v>97</v>
      </c>
      <c r="E29" s="74"/>
      <c r="F29" s="74"/>
      <c r="G29" s="75"/>
      <c r="H29" s="75"/>
    </row>
    <row r="30" customFormat="false" ht="12.75" hidden="false" customHeight="false" outlineLevel="0" collapsed="false">
      <c r="A30" s="72" t="s">
        <v>89</v>
      </c>
      <c r="B30" s="72" t="n">
        <f aca="false">8000/F1</f>
        <v>4.13165519271589</v>
      </c>
      <c r="C30" s="74"/>
      <c r="D30" s="72" t="n">
        <f aca="false">B30+(B30*1.5)</f>
        <v>10.3291379817897</v>
      </c>
      <c r="E30" s="74"/>
      <c r="F30" s="74"/>
      <c r="G30" s="75"/>
      <c r="H30" s="75"/>
    </row>
    <row r="31" customFormat="false" ht="12.75" hidden="false" customHeight="false" outlineLevel="0" collapsed="false">
      <c r="A31" s="72" t="s">
        <v>90</v>
      </c>
      <c r="B31" s="72" t="n">
        <f aca="false">7000/F1</f>
        <v>3.61519829362641</v>
      </c>
      <c r="C31" s="74"/>
      <c r="D31" s="72" t="n">
        <f aca="false">B31+(B31*1.5)</f>
        <v>9.03799573406601</v>
      </c>
      <c r="E31" s="74"/>
      <c r="F31" s="74"/>
      <c r="G31" s="75"/>
      <c r="H31" s="75"/>
    </row>
    <row r="32" customFormat="false" ht="12.75" hidden="false" customHeight="false" outlineLevel="0" collapsed="false">
      <c r="A32" s="72" t="s">
        <v>91</v>
      </c>
      <c r="B32" s="72" t="n">
        <f aca="false">6000/F1</f>
        <v>3.09874139453692</v>
      </c>
      <c r="C32" s="74"/>
      <c r="D32" s="72" t="n">
        <f aca="false">B32+(B32*1.5)</f>
        <v>7.7468534863423</v>
      </c>
      <c r="E32" s="74"/>
      <c r="F32" s="74"/>
      <c r="G32" s="75"/>
      <c r="H32" s="75"/>
    </row>
    <row r="33" customFormat="false" ht="12.75" hidden="false" customHeight="false" outlineLevel="0" collapsed="false">
      <c r="A33" s="72" t="s">
        <v>92</v>
      </c>
      <c r="B33" s="72" t="n">
        <f aca="false">5000/F1</f>
        <v>2.58228449544743</v>
      </c>
      <c r="C33" s="74"/>
      <c r="D33" s="74"/>
      <c r="E33" s="74"/>
      <c r="F33" s="74"/>
      <c r="G33" s="75"/>
      <c r="H33" s="75"/>
    </row>
    <row r="34" customFormat="false" ht="12.75" hidden="false" customHeight="false" outlineLevel="0" collapsed="false">
      <c r="A34" s="72" t="s">
        <v>6</v>
      </c>
      <c r="B34" s="72" t="n">
        <f aca="false">4000/F1</f>
        <v>2.06582759635795</v>
      </c>
      <c r="C34" s="74"/>
      <c r="D34" s="74"/>
      <c r="E34" s="74"/>
      <c r="F34" s="74"/>
      <c r="G34" s="75"/>
      <c r="H34" s="75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5"/>
      <c r="H35" s="75"/>
    </row>
    <row r="36" customFormat="false" ht="12.75" hidden="false" customHeight="false" outlineLevel="0" collapsed="false">
      <c r="A36" s="71" t="s">
        <v>98</v>
      </c>
      <c r="B36" s="71" t="s">
        <v>99</v>
      </c>
      <c r="C36" s="71" t="s">
        <v>100</v>
      </c>
      <c r="D36" s="71" t="s">
        <v>101</v>
      </c>
      <c r="E36" s="71" t="s">
        <v>102</v>
      </c>
      <c r="F36" s="71" t="s">
        <v>103</v>
      </c>
      <c r="G36" s="79" t="s">
        <v>104</v>
      </c>
      <c r="H36" s="79" t="s">
        <v>105</v>
      </c>
    </row>
    <row r="37" customFormat="false" ht="12.75" hidden="false" customHeight="false" outlineLevel="0" collapsed="false">
      <c r="A37" s="72" t="s">
        <v>89</v>
      </c>
      <c r="B37" s="72" t="n">
        <f aca="false">B9</f>
        <v>19.6253621654005</v>
      </c>
      <c r="C37" s="72" t="n">
        <f aca="false">192000/F1</f>
        <v>99.1597246251814</v>
      </c>
      <c r="D37" s="72" t="n">
        <f aca="false">C37/2</f>
        <v>49.5798623125907</v>
      </c>
      <c r="E37" s="72" t="n">
        <f aca="false">8000/F1</f>
        <v>4.13165519271589</v>
      </c>
      <c r="F37" s="72" t="n">
        <f aca="false">24000/F1</f>
        <v>12.3949655781477</v>
      </c>
      <c r="G37" s="80" t="n">
        <f aca="false">E37+(E37*1.5)</f>
        <v>10.3291379817897</v>
      </c>
      <c r="H37" s="80" t="n">
        <f aca="false">F37+(F37*1.5)</f>
        <v>30.9874139453692</v>
      </c>
    </row>
    <row r="38" customFormat="false" ht="12.75" hidden="false" customHeight="false" outlineLevel="0" collapsed="false">
      <c r="A38" s="72" t="s">
        <v>90</v>
      </c>
      <c r="B38" s="72" t="n">
        <f aca="false">B10</f>
        <v>17.5595345690425</v>
      </c>
      <c r="C38" s="72" t="n">
        <f aca="false">168000/F1</f>
        <v>86.7647590470337</v>
      </c>
      <c r="D38" s="72" t="n">
        <f aca="false">C38/2</f>
        <v>43.3823795235169</v>
      </c>
      <c r="E38" s="72" t="n">
        <f aca="false">7000/F1</f>
        <v>3.61519829362641</v>
      </c>
      <c r="F38" s="72" t="n">
        <f aca="false">21000/F1</f>
        <v>10.8455948808792</v>
      </c>
      <c r="G38" s="80" t="n">
        <f aca="false">E38+(E38*1.5)</f>
        <v>9.03799573406601</v>
      </c>
      <c r="H38" s="80" t="n">
        <f aca="false">F38+(F38*1.5)</f>
        <v>27.113987202198</v>
      </c>
    </row>
    <row r="39" customFormat="false" ht="12.75" hidden="false" customHeight="false" outlineLevel="0" collapsed="false">
      <c r="A39" s="72" t="s">
        <v>91</v>
      </c>
      <c r="B39" s="72" t="n">
        <f aca="false">B11</f>
        <v>15.4937069726846</v>
      </c>
      <c r="C39" s="72" t="n">
        <f aca="false">144000/F1</f>
        <v>74.3697934688861</v>
      </c>
      <c r="D39" s="72" t="n">
        <f aca="false">C39/2</f>
        <v>37.184896734443</v>
      </c>
      <c r="E39" s="72" t="n">
        <f aca="false">6000/F1</f>
        <v>3.09874139453692</v>
      </c>
      <c r="F39" s="72" t="n">
        <f aca="false">18000/F1</f>
        <v>9.29622418361076</v>
      </c>
      <c r="G39" s="80" t="n">
        <f aca="false">E39+(E39*1.5)</f>
        <v>7.7468534863423</v>
      </c>
      <c r="H39" s="80" t="n">
        <f aca="false">F39+(F39*1.5)</f>
        <v>23.2405604590269</v>
      </c>
    </row>
    <row r="40" customFormat="false" ht="12.75" hidden="false" customHeight="false" outlineLevel="0" collapsed="false">
      <c r="A40" s="72" t="s">
        <v>92</v>
      </c>
      <c r="B40" s="72" t="n">
        <f aca="false">B12</f>
        <v>13.4278793763266</v>
      </c>
      <c r="C40" s="72" t="n">
        <f aca="false">120000/F1</f>
        <v>61.9748278907384</v>
      </c>
      <c r="D40" s="72" t="n">
        <f aca="false">C40/2</f>
        <v>30.9874139453692</v>
      </c>
      <c r="E40" s="72" t="n">
        <f aca="false">5000/F1</f>
        <v>2.58228449544743</v>
      </c>
      <c r="F40" s="72" t="n">
        <f aca="false">15000/F1</f>
        <v>7.7468534863423</v>
      </c>
      <c r="G40" s="81"/>
      <c r="H40" s="81"/>
    </row>
    <row r="41" customFormat="false" ht="12.75" hidden="false" customHeight="false" outlineLevel="0" collapsed="false">
      <c r="A41" s="72" t="s">
        <v>6</v>
      </c>
      <c r="B41" s="72" t="n">
        <f aca="false">B13</f>
        <v>11.3620517799687</v>
      </c>
      <c r="C41" s="72" t="n">
        <f aca="false">96000/F1</f>
        <v>49.5798623125907</v>
      </c>
      <c r="D41" s="72" t="n">
        <f aca="false">C41/2</f>
        <v>24.7899311562954</v>
      </c>
      <c r="E41" s="72" t="n">
        <f aca="false">4000/F1</f>
        <v>2.06582759635795</v>
      </c>
      <c r="F41" s="72" t="n">
        <f aca="false">12000/F1</f>
        <v>6.19748278907384</v>
      </c>
      <c r="G41" s="81"/>
      <c r="H41" s="8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/>
  <dc:description/>
  <dc:language>en-US</dc:language>
  <cp:lastModifiedBy>Utente</cp:lastModifiedBy>
  <cp:lastPrinted>2009-01-05T11:04:37Z</cp:lastPrinted>
  <dcterms:modified xsi:type="dcterms:W3CDTF">2011-06-13T06:51:43Z</dcterms:modified>
  <cp:revision>0</cp:revision>
  <dc:subject/>
  <dc:title/>
</cp:coreProperties>
</file>