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SUP20" sheetId="1" state="visible" r:id="rId2"/>
    <sheet name="LEGGE" sheetId="2" state="visible" r:id="rId3"/>
  </sheets>
  <definedNames>
    <definedName function="false" hidden="false" localSheetId="0" name="_xlnm.Print_Area" vbProcedure="false">AUMSUP20!$A:$G</definedName>
    <definedName function="false" hidden="false" name="TAR_AFF" vbProcedure="false">LEGGE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DIRITTI SULLE PUBBLICHE AFFISSIONI  </t>
  </si>
  <si>
    <t xml:space="preserve">D.LGS. N. 507 DEL 15.11.93   E SUCCESSIVE MODIFICAZIONI</t>
  </si>
  <si>
    <t xml:space="preserve">LEGGE 145/2018 COMMA 919</t>
  </si>
  <si>
    <t xml:space="preserve">ex-LEGGE N. 449 DEL 27.12.97 ART. 11 COMMA 10</t>
  </si>
  <si>
    <t xml:space="preserve">ex-LEGGE N. 488 DEL 23.12.99 ART. 30 COMMA 17</t>
  </si>
  <si>
    <t xml:space="preserve">EURO</t>
  </si>
  <si>
    <t xml:space="preserve">Comune Castenaso</t>
  </si>
  <si>
    <t xml:space="preserve">IV</t>
  </si>
  <si>
    <t xml:space="preserve">CAT. SPEC.</t>
  </si>
  <si>
    <t xml:space="preserve">Aumento deliberato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Superfici inferiori a mq. 1</t>
  </si>
  <si>
    <t xml:space="preserve">Superfici superiori a mq. 1</t>
  </si>
  <si>
    <t xml:space="preserve">TARIFFA PER I PRIMI 10 GG</t>
  </si>
  <si>
    <t xml:space="preserve">TARIFFA PER IL PERIODO SUCCESSIVO DI 5 GIORNI O FRAZIONE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inferiori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superiori a mq. 1</t>
    </r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L. 50.000</t>
  </si>
  <si>
    <t xml:space="preserve">N.B.: nel periodo dal.... al   ......  dovrà  essere applicata la maggiorazione del    .............                                                                                   
     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</t>
  </si>
  <si>
    <t xml:space="preserve">IMPOSTA SULLA PUBBLICITA'  </t>
  </si>
  <si>
    <t xml:space="preserve">(superfici SUPERIORI al mq)</t>
  </si>
  <si>
    <t xml:space="preserve">Aumento per luminosa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Aumento per mq</t>
  </si>
  <si>
    <t xml:space="preserve">ORDINARIA Superfici fino a mq. 1</t>
  </si>
  <si>
    <t xml:space="preserve">ORDINARIA Superfici comprese tra mq. 1,01 e 5,50</t>
  </si>
  <si>
    <t xml:space="preserve">ORDINARIA Superfici comprese tra mq. 5,50 e mq. 8,50</t>
  </si>
  <si>
    <t xml:space="preserve">ORDINARIA Superfici superiori a mq. 8,50</t>
  </si>
  <si>
    <t xml:space="preserve">LUMINOSA Superfici fino a mq. 1</t>
  </si>
  <si>
    <t xml:space="preserve">LUMINOSA Superfici comprese tra mq. 1,01 e 5,50</t>
  </si>
  <si>
    <t xml:space="preserve">LUMINOSA Superfici comprese tra mq. 5,50 e mq. 8,50</t>
  </si>
  <si>
    <t xml:space="preserve">LUMINOSA Superfici superiori a mq. 8,50</t>
  </si>
  <si>
    <t xml:space="preserve">CATEGORIA SPECIALE</t>
  </si>
  <si>
    <t xml:space="preserve"> 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r>
      <rPr>
        <sz val="12"/>
        <color rgb="FF000000"/>
        <rFont val="Times New Roman"/>
        <family val="1"/>
      </rPr>
      <t xml:space="preserve">ART. 13 – </t>
    </r>
    <r>
      <rPr>
        <u val="single"/>
        <sz val="12"/>
        <color rgb="FF000000"/>
        <rFont val="Times New Roman"/>
        <family val="1"/>
      </rPr>
      <t xml:space="preserve">TARIFFA ANNUALE PER AUTOMEZZI PUBBLICITARI ADIBITI AI TRASPORTI DELLA     AZIENDA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 ORDINARIA Superfici fino a mq. 1</t>
  </si>
  <si>
    <t xml:space="preserve">SPECIALE Superfici fino a mq. 1</t>
  </si>
  <si>
    <t xml:space="preserve">SPECIALE Superfici comprese tra mq. 1,01 e 5,50</t>
  </si>
  <si>
    <t xml:space="preserve">SPECIALE Superfici comprese tra mq. 5,50 e mq. 8,50</t>
  </si>
  <si>
    <t xml:space="preserve">SPECIALE Superfici superiori a mq. 8,50</t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 - categoria norm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ORDINARIA Fino a mq. 1</t>
  </si>
  <si>
    <t xml:space="preserve"> ART. 15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t xml:space="preserve"> Tariffa al giorno cat.normale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Affissioni</t>
  </si>
  <si>
    <t xml:space="preserve">FOGLIO PRIMI 10 GG</t>
  </si>
  <si>
    <t xml:space="preserve">FOGLIO SUCC 10 GG</t>
  </si>
  <si>
    <t xml:space="preserve">FATTORE CONV.</t>
  </si>
  <si>
    <t xml:space="preserve">I</t>
  </si>
  <si>
    <t xml:space="preserve">II</t>
  </si>
  <si>
    <t xml:space="preserve">III</t>
  </si>
  <si>
    <t xml:space="preserve">V</t>
  </si>
  <si>
    <t xml:space="preserve">Ordinaria</t>
  </si>
  <si>
    <t xml:space="preserve">PRECEDENTE</t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Aeromobil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[$-410]General"/>
    <numFmt numFmtId="167" formatCode="[$-410]0.00"/>
    <numFmt numFmtId="168" formatCode="[$-410]0%"/>
    <numFmt numFmtId="169" formatCode="[$-410]0"/>
    <numFmt numFmtId="170" formatCode="[$-410]0.00%"/>
    <numFmt numFmtId="171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6"/>
      <color rgb="FF000000"/>
      <name val="Arial"/>
      <family val="2"/>
    </font>
    <font>
      <u val="single"/>
      <sz val="12"/>
      <color rgb="FF00000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47" activeCellId="0" sqref="K47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4.8"/>
    <col collapsed="false" customWidth="true" hidden="false" outlineLevel="0" max="3" min="3" style="1" width="11.39"/>
    <col collapsed="false" customWidth="true" hidden="false" outlineLevel="0" max="4" min="4" style="1" width="14.28"/>
    <col collapsed="false" customWidth="true" hidden="false" outlineLevel="0" max="5" min="5" style="1" width="12.08"/>
    <col collapsed="false" customWidth="true" hidden="false" outlineLevel="0" max="6" min="6" style="1" width="9.2"/>
    <col collapsed="false" customWidth="true" hidden="false" outlineLevel="0" max="7" min="7" style="1" width="12.5"/>
    <col collapsed="false" customWidth="true" hidden="false" outlineLevel="0" max="8" min="8" style="1" width="11.81"/>
    <col collapsed="false" customWidth="false" hidden="false" outlineLevel="0" max="257" min="9" style="1" width="11.6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 t="s">
        <v>2</v>
      </c>
      <c r="D3" s="6"/>
      <c r="E3" s="6"/>
      <c r="F3" s="6"/>
      <c r="G3" s="6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6.2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9"/>
      <c r="C7" s="6"/>
      <c r="D7" s="6"/>
      <c r="E7" s="6"/>
      <c r="F7" s="6"/>
      <c r="G7" s="6"/>
    </row>
    <row r="8" customFormat="false" ht="12.75" hidden="false" customHeight="false" outlineLevel="0" collapsed="false">
      <c r="A8" s="10" t="s">
        <v>6</v>
      </c>
      <c r="B8" s="11" t="s">
        <v>7</v>
      </c>
      <c r="C8" s="12"/>
      <c r="D8" s="13"/>
      <c r="E8" s="10" t="s">
        <v>8</v>
      </c>
      <c r="F8" s="14" t="n">
        <v>0.5</v>
      </c>
      <c r="G8" s="15"/>
    </row>
    <row r="9" customFormat="false" ht="12.75" hidden="false" customHeight="false" outlineLevel="0" collapsed="false">
      <c r="A9" s="16" t="s">
        <v>9</v>
      </c>
      <c r="B9" s="5"/>
      <c r="C9" s="17" t="n">
        <v>0.2</v>
      </c>
      <c r="D9" s="3"/>
      <c r="E9" s="5"/>
      <c r="F9" s="18"/>
      <c r="G9" s="19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20" t="s">
        <v>10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33.75" hidden="false" customHeight="false" outlineLevel="0" collapsed="false">
      <c r="A13" s="21"/>
      <c r="B13" s="22"/>
      <c r="C13" s="23"/>
      <c r="D13" s="23"/>
      <c r="E13" s="22"/>
      <c r="F13" s="24" t="s">
        <v>11</v>
      </c>
      <c r="G13" s="24" t="s">
        <v>12</v>
      </c>
    </row>
    <row r="14" customFormat="false" ht="12.75" hidden="false" customHeight="false" outlineLevel="0" collapsed="false">
      <c r="A14" s="21" t="s">
        <v>13</v>
      </c>
      <c r="B14" s="22"/>
      <c r="C14" s="23"/>
      <c r="D14" s="23"/>
      <c r="E14" s="22"/>
      <c r="F14" s="25" t="n">
        <f aca="false">VLOOKUP($B$8,LEGGE!$A$2:$C$6,2)</f>
        <v>1.13620517799687</v>
      </c>
      <c r="G14" s="25" t="n">
        <f aca="false">F14*(1+$C$9)</f>
        <v>1.36344621359624</v>
      </c>
    </row>
    <row r="15" customFormat="false" ht="38.25" hidden="false" customHeight="false" outlineLevel="0" collapsed="false">
      <c r="A15" s="26" t="s">
        <v>14</v>
      </c>
      <c r="B15" s="22"/>
      <c r="C15" s="23"/>
      <c r="D15" s="23"/>
      <c r="E15" s="22"/>
      <c r="F15" s="27" t="n">
        <f aca="false">VLOOKUP($B$8,LEGGE!$A$2:$C$6,3)</f>
        <v>0.340861553399061</v>
      </c>
      <c r="G15" s="28" t="n">
        <f aca="false">F15*(1+$C$9)</f>
        <v>0.409033864078873</v>
      </c>
    </row>
    <row r="16" customFormat="false" ht="12.75" hidden="false" customHeight="false" outlineLevel="0" collapsed="false">
      <c r="A16" s="5"/>
      <c r="B16" s="5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 t="s">
        <v>15</v>
      </c>
      <c r="B17" s="29" t="s">
        <v>16</v>
      </c>
      <c r="C17" s="30"/>
      <c r="D17" s="31" t="n">
        <v>1</v>
      </c>
      <c r="E17" s="3"/>
      <c r="F17" s="3"/>
      <c r="G17" s="3"/>
    </row>
    <row r="18" customFormat="false" ht="12.75" hidden="false" customHeight="false" outlineLevel="0" collapsed="false">
      <c r="A18" s="6" t="s">
        <v>17</v>
      </c>
      <c r="B18" s="29" t="s">
        <v>18</v>
      </c>
      <c r="C18" s="29"/>
      <c r="D18" s="31" t="n">
        <v>2</v>
      </c>
      <c r="E18" s="3"/>
      <c r="F18" s="3"/>
      <c r="G18" s="3"/>
    </row>
    <row r="19" customFormat="false" ht="12.75" hidden="false" customHeight="false" outlineLevel="0" collapsed="false">
      <c r="A19" s="6" t="s">
        <v>19</v>
      </c>
      <c r="B19" s="29" t="s">
        <v>20</v>
      </c>
      <c r="C19" s="29"/>
      <c r="D19" s="31" t="n">
        <v>4</v>
      </c>
      <c r="E19" s="3"/>
      <c r="F19" s="3"/>
      <c r="G19" s="3"/>
    </row>
    <row r="20" customFormat="false" ht="12.75" hidden="false" customHeight="false" outlineLevel="0" collapsed="false">
      <c r="A20" s="6" t="s">
        <v>21</v>
      </c>
      <c r="B20" s="29" t="s">
        <v>22</v>
      </c>
      <c r="C20" s="29"/>
      <c r="D20" s="31" t="n">
        <v>24</v>
      </c>
      <c r="E20" s="3"/>
      <c r="F20" s="3"/>
      <c r="G20" s="3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32" t="s">
        <v>23</v>
      </c>
      <c r="B23" s="33"/>
      <c r="C23" s="34" t="n">
        <v>10</v>
      </c>
      <c r="D23" s="34" t="n">
        <v>15</v>
      </c>
      <c r="E23" s="34" t="n">
        <v>20</v>
      </c>
      <c r="F23" s="34" t="n">
        <v>25</v>
      </c>
      <c r="G23" s="34" t="n">
        <v>3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21" t="s">
        <v>11</v>
      </c>
      <c r="B25" s="22"/>
      <c r="C25" s="35" t="n">
        <f aca="false">$F$14</f>
        <v>1.13620517799687</v>
      </c>
      <c r="D25" s="36" t="n">
        <f aca="false">C25+$F$15</f>
        <v>1.47706673139593</v>
      </c>
      <c r="E25" s="36" t="n">
        <f aca="false">D25+$F$15</f>
        <v>1.81792828479499</v>
      </c>
      <c r="F25" s="36" t="n">
        <f aca="false">E25+$F$15</f>
        <v>2.15878983819405</v>
      </c>
      <c r="G25" s="36" t="n">
        <f aca="false">F25+$F$15</f>
        <v>2.49965139159311</v>
      </c>
    </row>
    <row r="26" customFormat="false" ht="12.75" hidden="false" customHeight="false" outlineLevel="0" collapsed="false">
      <c r="A26" s="21" t="s">
        <v>12</v>
      </c>
      <c r="B26" s="22"/>
      <c r="C26" s="35" t="n">
        <f aca="false">$G$14</f>
        <v>1.36344621359624</v>
      </c>
      <c r="D26" s="36" t="n">
        <f aca="false">C26+$G$15</f>
        <v>1.77248007767512</v>
      </c>
      <c r="E26" s="36" t="n">
        <f aca="false">D26+$G$15</f>
        <v>2.18151394175399</v>
      </c>
      <c r="F26" s="36" t="n">
        <f aca="false">E26+$G$15</f>
        <v>2.59054780583286</v>
      </c>
      <c r="G26" s="36" t="n">
        <f aca="false">F26+$G$15</f>
        <v>2.99958166991174</v>
      </c>
    </row>
    <row r="27" customFormat="false" ht="12.75" hidden="false" customHeight="false" outlineLevel="0" collapsed="false">
      <c r="A27" s="37" t="s">
        <v>24</v>
      </c>
      <c r="B27" s="38"/>
      <c r="C27" s="25" t="n">
        <f aca="false">C25*(1+$F$8)</f>
        <v>1.70430776699531</v>
      </c>
      <c r="D27" s="28" t="n">
        <f aca="false">D25*(1+$F$8)</f>
        <v>2.2156000970939</v>
      </c>
      <c r="E27" s="28" t="n">
        <f aca="false">E25*(1+$F$8)</f>
        <v>2.72689242719249</v>
      </c>
      <c r="F27" s="28" t="n">
        <f aca="false">F25*(1+$F$8)</f>
        <v>3.23818475729108</v>
      </c>
      <c r="G27" s="28" t="n">
        <f aca="false">G25*(1+$F$8)</f>
        <v>3.74947708738967</v>
      </c>
    </row>
    <row r="28" customFormat="false" ht="12.75" hidden="false" customHeight="false" outlineLevel="0" collapsed="false">
      <c r="A28" s="37" t="s">
        <v>25</v>
      </c>
      <c r="B28" s="38"/>
      <c r="C28" s="25" t="n">
        <f aca="false">C26*(1+$F$8)</f>
        <v>2.04516932039437</v>
      </c>
      <c r="D28" s="28" t="n">
        <f aca="false">D26*(1+$F$8)</f>
        <v>2.65872011651268</v>
      </c>
      <c r="E28" s="28" t="n">
        <f aca="false">E26*(1+$F$8)</f>
        <v>3.27227091263099</v>
      </c>
      <c r="F28" s="28" t="n">
        <f aca="false">F26*(1+$F$8)</f>
        <v>3.8858217087493</v>
      </c>
      <c r="G28" s="28" t="n">
        <f aca="false">G26*(1+$F$8)</f>
        <v>4.49937250486761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39" t="s">
        <v>26</v>
      </c>
      <c r="B30" s="6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40" t="s">
        <v>27</v>
      </c>
      <c r="B31" s="6"/>
      <c r="C31" s="6"/>
      <c r="D31" s="6"/>
      <c r="E31" s="6"/>
      <c r="F31" s="6"/>
      <c r="G31" s="6"/>
    </row>
    <row r="32" customFormat="false" ht="15.75" hidden="false" customHeight="false" outlineLevel="0" collapsed="false">
      <c r="A32" s="40" t="s">
        <v>28</v>
      </c>
      <c r="B32" s="6"/>
      <c r="C32" s="6"/>
      <c r="D32" s="6"/>
      <c r="E32" s="6"/>
      <c r="F32" s="6"/>
      <c r="G32" s="6"/>
    </row>
    <row r="33" customFormat="false" ht="15.75" hidden="false" customHeight="false" outlineLevel="0" collapsed="false">
      <c r="A33" s="40" t="s">
        <v>29</v>
      </c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 t="s">
        <v>30</v>
      </c>
      <c r="B36" s="6"/>
      <c r="C36" s="3"/>
      <c r="D36" s="41" t="n">
        <v>25.82</v>
      </c>
      <c r="E36" s="3"/>
      <c r="F36" s="6"/>
      <c r="G36" s="6"/>
    </row>
    <row r="37" customFormat="false" ht="12.75" hidden="false" customHeight="false" outlineLevel="0" collapsed="false">
      <c r="A37" s="6"/>
      <c r="B37" s="6"/>
      <c r="C37" s="3"/>
      <c r="D37" s="6"/>
      <c r="E37" s="3"/>
      <c r="F37" s="6"/>
      <c r="G37" s="6"/>
    </row>
    <row r="38" customFormat="false" ht="12.75" hidden="false" customHeight="false" outlineLevel="0" collapsed="false">
      <c r="A38" s="6"/>
      <c r="B38" s="6"/>
      <c r="C38" s="3"/>
      <c r="D38" s="6"/>
      <c r="E38" s="3"/>
      <c r="F38" s="6"/>
      <c r="G38" s="6"/>
    </row>
    <row r="39" customFormat="false" ht="57" hidden="false" customHeight="true" outlineLevel="0" collapsed="false">
      <c r="A39" s="42" t="s">
        <v>31</v>
      </c>
      <c r="B39" s="42"/>
      <c r="C39" s="42"/>
      <c r="D39" s="42"/>
      <c r="E39" s="42"/>
      <c r="F39" s="42"/>
      <c r="G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6"/>
      <c r="B41" s="6"/>
      <c r="C41" s="3"/>
      <c r="D41" s="6"/>
      <c r="E41" s="3"/>
      <c r="F41" s="6"/>
      <c r="G41" s="6"/>
    </row>
    <row r="42" customFormat="false" ht="12.75" hidden="false" customHeight="false" outlineLevel="0" collapsed="false">
      <c r="A42" s="6"/>
      <c r="B42" s="6"/>
      <c r="C42" s="3"/>
      <c r="D42" s="6"/>
      <c r="E42" s="3"/>
      <c r="F42" s="6"/>
      <c r="G42" s="6"/>
    </row>
    <row r="43" customFormat="false" ht="12.75" hidden="false" customHeight="false" outlineLevel="0" collapsed="false">
      <c r="A43" s="6"/>
      <c r="B43" s="6"/>
      <c r="C43" s="3"/>
      <c r="D43" s="6"/>
      <c r="E43" s="3"/>
      <c r="F43" s="6"/>
      <c r="G43" s="6"/>
    </row>
    <row r="44" customFormat="false" ht="12.75" hidden="false" customHeight="false" outlineLevel="0" collapsed="false">
      <c r="A44" s="2" t="s">
        <v>32</v>
      </c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 t="s">
        <v>1</v>
      </c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3"/>
      <c r="B46" s="4"/>
      <c r="C46" s="5" t="s">
        <v>2</v>
      </c>
      <c r="D46" s="6"/>
      <c r="E46" s="6"/>
      <c r="F46" s="6"/>
      <c r="G46" s="6"/>
    </row>
    <row r="47" customFormat="false" ht="12.75" hidden="false" customHeight="false" outlineLevel="0" collapsed="false">
      <c r="A47" s="2" t="s">
        <v>3</v>
      </c>
      <c r="B47" s="2"/>
      <c r="C47" s="2"/>
      <c r="D47" s="2"/>
      <c r="E47" s="2"/>
      <c r="F47" s="2"/>
      <c r="G47" s="2"/>
    </row>
    <row r="48" customFormat="false" ht="12" hidden="false" customHeight="true" outlineLevel="0" collapsed="false">
      <c r="A48" s="7" t="s">
        <v>4</v>
      </c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4"/>
      <c r="B49" s="4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43" t="str">
        <f aca="false">A8</f>
        <v>Comune Castenaso</v>
      </c>
      <c r="B50" s="43" t="str">
        <f aca="false">B8</f>
        <v>IV</v>
      </c>
      <c r="D50" s="3"/>
      <c r="E50" s="10" t="s">
        <v>8</v>
      </c>
      <c r="F50" s="44" t="n">
        <f aca="false">F8</f>
        <v>0.5</v>
      </c>
      <c r="G50" s="45"/>
    </row>
    <row r="51" customFormat="false" ht="12.75" hidden="false" customHeight="false" outlineLevel="0" collapsed="false">
      <c r="A51" s="16" t="s">
        <v>9</v>
      </c>
      <c r="B51" s="6"/>
      <c r="C51" s="46" t="n">
        <v>0.5</v>
      </c>
      <c r="D51" s="47" t="s">
        <v>33</v>
      </c>
      <c r="E51" s="6"/>
      <c r="F51" s="6"/>
      <c r="G51" s="6"/>
    </row>
    <row r="52" customFormat="false" ht="12.75" hidden="false" customHeight="false" outlineLevel="0" collapsed="false">
      <c r="A52" s="16" t="s">
        <v>34</v>
      </c>
      <c r="B52" s="6"/>
      <c r="C52" s="46" t="n">
        <v>1</v>
      </c>
      <c r="D52" s="47"/>
      <c r="E52" s="6"/>
      <c r="F52" s="6"/>
      <c r="G52" s="6"/>
    </row>
    <row r="53" customFormat="false" ht="12.75" hidden="false" customHeight="false" outlineLevel="0" collapsed="false">
      <c r="A53" s="48"/>
      <c r="B53" s="49"/>
      <c r="C53" s="50"/>
      <c r="D53" s="47"/>
      <c r="E53" s="6"/>
      <c r="F53" s="6"/>
      <c r="G53" s="6"/>
    </row>
    <row r="54" customFormat="false" ht="15.75" hidden="false" customHeight="false" outlineLevel="0" collapsed="false">
      <c r="A54" s="20" t="s">
        <v>35</v>
      </c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22.5" hidden="false" customHeight="false" outlineLevel="0" collapsed="false">
      <c r="A56" s="51" t="s">
        <v>36</v>
      </c>
      <c r="B56" s="51"/>
      <c r="C56" s="52" t="s">
        <v>37</v>
      </c>
      <c r="D56" s="52" t="s">
        <v>38</v>
      </c>
      <c r="E56" s="52" t="s">
        <v>39</v>
      </c>
      <c r="F56" s="53" t="s">
        <v>40</v>
      </c>
      <c r="G56" s="52" t="s">
        <v>41</v>
      </c>
      <c r="H56" s="54"/>
    </row>
    <row r="57" customFormat="false" ht="26.85" hidden="false" customHeight="true" outlineLevel="0" collapsed="false">
      <c r="A57" s="55" t="s">
        <v>42</v>
      </c>
      <c r="B57" s="56"/>
      <c r="C57" s="57" t="n">
        <f aca="false">F57/10</f>
        <v>1.34278793763266</v>
      </c>
      <c r="D57" s="57" t="n">
        <f aca="false">C57*2</f>
        <v>2.68557587526533</v>
      </c>
      <c r="E57" s="57" t="n">
        <f aca="false">C57*3</f>
        <v>4.028363812898</v>
      </c>
      <c r="F57" s="58" t="n">
        <f aca="false">VLOOKUP($B$50,LEGGE!$A$9:$B$13,2,0)</f>
        <v>13.4278793763266</v>
      </c>
      <c r="G57" s="59"/>
      <c r="H57" s="59"/>
    </row>
    <row r="58" customFormat="false" ht="25.5" hidden="false" customHeight="false" outlineLevel="0" collapsed="false">
      <c r="A58" s="60" t="s">
        <v>43</v>
      </c>
      <c r="B58" s="61"/>
      <c r="C58" s="62" t="n">
        <f aca="false">F58/10</f>
        <v>2.014181906449</v>
      </c>
      <c r="D58" s="62" t="n">
        <f aca="false">C58*2</f>
        <v>4.028363812898</v>
      </c>
      <c r="E58" s="62" t="n">
        <f aca="false">C58*3</f>
        <v>6.04254571934699</v>
      </c>
      <c r="F58" s="63" t="n">
        <f aca="false">F57*(1+$C$51)</f>
        <v>20.14181906449</v>
      </c>
      <c r="G58" s="64"/>
      <c r="H58" s="64"/>
    </row>
    <row r="59" customFormat="false" ht="23.25" hidden="false" customHeight="true" outlineLevel="0" collapsed="false">
      <c r="A59" s="55" t="s">
        <v>44</v>
      </c>
      <c r="B59" s="56"/>
      <c r="C59" s="57" t="n">
        <f aca="false">F59/10</f>
        <v>3.0212728596735</v>
      </c>
      <c r="D59" s="57" t="n">
        <f aca="false">C59*2</f>
        <v>6.04254571934699</v>
      </c>
      <c r="E59" s="57" t="n">
        <f aca="false">C59*3</f>
        <v>9.06381857902049</v>
      </c>
      <c r="F59" s="58" t="n">
        <f aca="false">F58*(1+$G$59)</f>
        <v>30.212728596735</v>
      </c>
      <c r="G59" s="59" t="n">
        <v>0.5</v>
      </c>
      <c r="H59" s="59"/>
    </row>
    <row r="60" customFormat="false" ht="25.5" hidden="false" customHeight="true" outlineLevel="0" collapsed="false">
      <c r="A60" s="65" t="s">
        <v>45</v>
      </c>
      <c r="B60" s="66"/>
      <c r="C60" s="67" t="n">
        <f aca="false">F60/10</f>
        <v>4.028363812898</v>
      </c>
      <c r="D60" s="67" t="n">
        <f aca="false">C60*2</f>
        <v>8.05672762579599</v>
      </c>
      <c r="E60" s="67" t="n">
        <f aca="false">C60*3</f>
        <v>12.085091438694</v>
      </c>
      <c r="F60" s="68" t="n">
        <f aca="false">F58*(1+$G60)</f>
        <v>40.2836381289799</v>
      </c>
      <c r="G60" s="69" t="n">
        <v>1</v>
      </c>
      <c r="H60" s="69"/>
    </row>
    <row r="61" customFormat="false" ht="23.85" hidden="false" customHeight="true" outlineLevel="0" collapsed="false">
      <c r="A61" s="70" t="s">
        <v>46</v>
      </c>
      <c r="B61" s="71"/>
      <c r="C61" s="72" t="n">
        <f aca="false">F61/10</f>
        <v>2.68557587526533</v>
      </c>
      <c r="D61" s="72" t="n">
        <f aca="false">C61*2</f>
        <v>5.37115175053066</v>
      </c>
      <c r="E61" s="72" t="n">
        <f aca="false">C61*3</f>
        <v>8.05672762579599</v>
      </c>
      <c r="F61" s="73" t="n">
        <f aca="false">F57*(1+$C$52)</f>
        <v>26.8557587526533</v>
      </c>
      <c r="G61" s="74"/>
      <c r="H61" s="74"/>
    </row>
    <row r="62" customFormat="false" ht="25.5" hidden="false" customHeight="false" outlineLevel="0" collapsed="false">
      <c r="A62" s="75" t="s">
        <v>47</v>
      </c>
      <c r="B62" s="76"/>
      <c r="C62" s="77" t="n">
        <f aca="false">F62/10</f>
        <v>4.028363812898</v>
      </c>
      <c r="D62" s="77" t="n">
        <f aca="false">C62*2</f>
        <v>8.05672762579599</v>
      </c>
      <c r="E62" s="77" t="n">
        <f aca="false">C62*3</f>
        <v>12.085091438694</v>
      </c>
      <c r="F62" s="78" t="n">
        <f aca="false">F58*(1+$C$52)</f>
        <v>40.2836381289799</v>
      </c>
      <c r="G62" s="79"/>
      <c r="H62" s="79"/>
    </row>
    <row r="63" customFormat="false" ht="22.5" hidden="false" customHeight="true" outlineLevel="0" collapsed="false">
      <c r="A63" s="75" t="s">
        <v>48</v>
      </c>
      <c r="B63" s="76"/>
      <c r="C63" s="77" t="n">
        <f aca="false">F63/10</f>
        <v>5.03545476612249</v>
      </c>
      <c r="D63" s="77" t="n">
        <f aca="false">C63*2</f>
        <v>10.070909532245</v>
      </c>
      <c r="E63" s="77" t="n">
        <f aca="false">C63*3</f>
        <v>15.1063642983675</v>
      </c>
      <c r="F63" s="78" t="n">
        <f aca="false">F62+F58/2</f>
        <v>50.3545476612249</v>
      </c>
      <c r="G63" s="79"/>
      <c r="H63" s="79"/>
    </row>
    <row r="64" customFormat="false" ht="24.75" hidden="false" customHeight="true" outlineLevel="0" collapsed="false">
      <c r="A64" s="75" t="s">
        <v>49</v>
      </c>
      <c r="B64" s="76"/>
      <c r="C64" s="77" t="n">
        <f aca="false">F64/10</f>
        <v>6.04254571934699</v>
      </c>
      <c r="D64" s="77" t="n">
        <f aca="false">C64*2</f>
        <v>12.085091438694</v>
      </c>
      <c r="E64" s="77" t="n">
        <f aca="false">C64*3</f>
        <v>18.127637158041</v>
      </c>
      <c r="F64" s="78" t="n">
        <f aca="false">F62+F58</f>
        <v>60.4254571934699</v>
      </c>
      <c r="G64" s="79"/>
      <c r="H64" s="79"/>
    </row>
    <row r="65" customFormat="false" ht="24.75" hidden="false" customHeight="true" outlineLevel="0" collapsed="false">
      <c r="A65" s="80" t="s">
        <v>50</v>
      </c>
      <c r="B65" s="80"/>
      <c r="C65" s="80"/>
      <c r="D65" s="80"/>
      <c r="E65" s="80"/>
      <c r="F65" s="80"/>
      <c r="G65" s="80"/>
      <c r="H65" s="80"/>
    </row>
    <row r="66" customFormat="false" ht="26.85" hidden="false" customHeight="true" outlineLevel="0" collapsed="false">
      <c r="A66" s="55" t="s">
        <v>42</v>
      </c>
      <c r="B66" s="56"/>
      <c r="C66" s="57" t="n">
        <f aca="false">F66/10</f>
        <v>2.014181906449</v>
      </c>
      <c r="D66" s="57" t="n">
        <f aca="false">C66*2</f>
        <v>4.028363812898</v>
      </c>
      <c r="E66" s="57" t="n">
        <f aca="false">C66*3</f>
        <v>6.04254571934699</v>
      </c>
      <c r="F66" s="58" t="n">
        <f aca="false">$F$57*(1+F50)</f>
        <v>20.14181906449</v>
      </c>
      <c r="G66" s="59"/>
      <c r="H66" s="59"/>
    </row>
    <row r="67" customFormat="false" ht="25.5" hidden="false" customHeight="false" outlineLevel="0" collapsed="false">
      <c r="A67" s="60" t="s">
        <v>43</v>
      </c>
      <c r="B67" s="61"/>
      <c r="C67" s="62" t="n">
        <f aca="false">F67/10</f>
        <v>3.0212728596735</v>
      </c>
      <c r="D67" s="62" t="n">
        <f aca="false">C67*2</f>
        <v>6.04254571934699</v>
      </c>
      <c r="E67" s="62" t="n">
        <f aca="false">C67*3</f>
        <v>9.06381857902049</v>
      </c>
      <c r="F67" s="63" t="n">
        <f aca="false">F66*(1+$C$51)</f>
        <v>30.212728596735</v>
      </c>
      <c r="G67" s="64"/>
      <c r="H67" s="64"/>
    </row>
    <row r="68" customFormat="false" ht="23.25" hidden="false" customHeight="true" outlineLevel="0" collapsed="false">
      <c r="A68" s="55" t="s">
        <v>44</v>
      </c>
      <c r="B68" s="56"/>
      <c r="C68" s="57" t="n">
        <f aca="false">F68/10</f>
        <v>4.028363812898</v>
      </c>
      <c r="D68" s="57" t="n">
        <f aca="false">C68*2</f>
        <v>8.05672762579599</v>
      </c>
      <c r="E68" s="57" t="n">
        <f aca="false">C68*3</f>
        <v>12.085091438694</v>
      </c>
      <c r="F68" s="58" t="n">
        <f aca="false">F58+(F58/2)+(F58*F50)</f>
        <v>40.2836381289799</v>
      </c>
      <c r="G68" s="59" t="n">
        <v>0.5</v>
      </c>
      <c r="H68" s="59"/>
    </row>
    <row r="69" customFormat="false" ht="25.5" hidden="false" customHeight="true" outlineLevel="0" collapsed="false">
      <c r="A69" s="65" t="s">
        <v>45</v>
      </c>
      <c r="B69" s="66"/>
      <c r="C69" s="67" t="n">
        <f aca="false">F69/10</f>
        <v>5.03545476612249</v>
      </c>
      <c r="D69" s="67" t="n">
        <f aca="false">C69*2</f>
        <v>10.070909532245</v>
      </c>
      <c r="E69" s="67" t="n">
        <f aca="false">C69*3</f>
        <v>15.1063642983675</v>
      </c>
      <c r="F69" s="68" t="n">
        <f aca="false">F58+F58+(F58*F50)</f>
        <v>50.3545476612249</v>
      </c>
      <c r="G69" s="69" t="n">
        <v>1</v>
      </c>
      <c r="H69" s="69"/>
    </row>
    <row r="70" customFormat="false" ht="23.85" hidden="false" customHeight="true" outlineLevel="0" collapsed="false">
      <c r="A70" s="70" t="s">
        <v>46</v>
      </c>
      <c r="B70" s="71"/>
      <c r="C70" s="72" t="n">
        <f aca="false">F70/10</f>
        <v>3.35696984408166</v>
      </c>
      <c r="D70" s="72" t="n">
        <f aca="false">C70*2</f>
        <v>6.71393968816332</v>
      </c>
      <c r="E70" s="72" t="n">
        <f aca="false">C70*3</f>
        <v>10.070909532245</v>
      </c>
      <c r="F70" s="73" t="n">
        <f aca="false">F57+F57+(F57*F50)</f>
        <v>33.5696984408166</v>
      </c>
      <c r="G70" s="74"/>
      <c r="H70" s="74"/>
    </row>
    <row r="71" customFormat="false" ht="25.5" hidden="false" customHeight="false" outlineLevel="0" collapsed="false">
      <c r="A71" s="75" t="s">
        <v>47</v>
      </c>
      <c r="B71" s="76"/>
      <c r="C71" s="77" t="n">
        <f aca="false">F71/10</f>
        <v>5.03545476612249</v>
      </c>
      <c r="D71" s="77" t="n">
        <f aca="false">C71*2</f>
        <v>10.070909532245</v>
      </c>
      <c r="E71" s="77" t="n">
        <f aca="false">C71*3</f>
        <v>15.1063642983675</v>
      </c>
      <c r="F71" s="78" t="n">
        <f aca="false">F58+F58+(F58*F50)</f>
        <v>50.3545476612249</v>
      </c>
      <c r="G71" s="79"/>
      <c r="H71" s="79"/>
      <c r="I71" s="1" t="s">
        <v>51</v>
      </c>
    </row>
    <row r="72" customFormat="false" ht="22.5" hidden="false" customHeight="true" outlineLevel="0" collapsed="false">
      <c r="A72" s="75" t="s">
        <v>48</v>
      </c>
      <c r="B72" s="76"/>
      <c r="C72" s="77" t="n">
        <f aca="false">F72/10</f>
        <v>6.04254571934699</v>
      </c>
      <c r="D72" s="77" t="n">
        <f aca="false">C72*2</f>
        <v>12.085091438694</v>
      </c>
      <c r="E72" s="77" t="n">
        <f aca="false">C72*3</f>
        <v>18.127637158041</v>
      </c>
      <c r="F72" s="78" t="n">
        <f aca="false">F58+F58+(F58*F50)+(F58*0.5)</f>
        <v>60.4254571934699</v>
      </c>
      <c r="G72" s="79"/>
      <c r="H72" s="79"/>
    </row>
    <row r="73" customFormat="false" ht="24.75" hidden="false" customHeight="true" outlineLevel="0" collapsed="false">
      <c r="A73" s="75" t="s">
        <v>49</v>
      </c>
      <c r="B73" s="76"/>
      <c r="C73" s="77" t="n">
        <f aca="false">F73/10</f>
        <v>7.04963667257149</v>
      </c>
      <c r="D73" s="77" t="n">
        <f aca="false">C73*2</f>
        <v>14.099273345143</v>
      </c>
      <c r="E73" s="77" t="n">
        <f aca="false">C73*3</f>
        <v>21.1489100177145</v>
      </c>
      <c r="F73" s="78" t="n">
        <f aca="false">F58+F58+(F58*F50)+F58</f>
        <v>70.4963667257149</v>
      </c>
      <c r="G73" s="79"/>
      <c r="H73" s="79"/>
    </row>
    <row r="74" customFormat="false" ht="12.75" hidden="false" customHeight="false" outlineLevel="0" collapsed="false">
      <c r="A74" s="6" t="s">
        <v>51</v>
      </c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6" t="s">
        <v>52</v>
      </c>
      <c r="B75" s="81"/>
      <c r="C75" s="81"/>
      <c r="D75" s="81"/>
      <c r="E75" s="81"/>
      <c r="F75" s="81"/>
      <c r="G75" s="81"/>
    </row>
    <row r="76" customFormat="false" ht="12.75" hidden="false" customHeight="false" outlineLevel="0" collapsed="false">
      <c r="A76" s="82" t="s">
        <v>53</v>
      </c>
      <c r="B76" s="81"/>
      <c r="C76" s="81"/>
      <c r="D76" s="81"/>
      <c r="E76" s="81"/>
      <c r="F76" s="81"/>
      <c r="G76" s="81"/>
    </row>
    <row r="77" customFormat="false" ht="12.75" hidden="false" customHeight="false" outlineLevel="0" collapsed="false">
      <c r="A77" s="82" t="s">
        <v>54</v>
      </c>
      <c r="B77" s="81"/>
      <c r="C77" s="81"/>
      <c r="D77" s="81"/>
      <c r="E77" s="81"/>
      <c r="F77" s="81"/>
      <c r="G77" s="81"/>
    </row>
    <row r="78" customFormat="false" ht="12.75" hidden="false" customHeight="false" outlineLevel="0" collapsed="false">
      <c r="A78" s="9" t="s">
        <v>55</v>
      </c>
      <c r="B78" s="83"/>
      <c r="C78" s="81"/>
      <c r="D78" s="81"/>
      <c r="E78" s="81"/>
      <c r="F78" s="81"/>
      <c r="G78" s="81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36.75" hidden="false" customHeight="true" outlineLevel="0" collapsed="false">
      <c r="A80" s="84" t="s">
        <v>56</v>
      </c>
      <c r="B80" s="84"/>
      <c r="C80" s="84"/>
      <c r="D80" s="84"/>
      <c r="E80" s="84"/>
      <c r="F80" s="84"/>
      <c r="G80" s="84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5.75" hidden="false" customHeight="false" outlineLevel="0" collapsed="false">
      <c r="A82" s="85" t="s">
        <v>57</v>
      </c>
      <c r="B82" s="22"/>
      <c r="C82" s="22"/>
      <c r="D82" s="22"/>
      <c r="E82" s="86"/>
      <c r="F82" s="87" t="n">
        <f aca="false">VLOOKUP(A82,LEGGE!$A$16:$B$20,2,0)</f>
        <v>74.3697934688861</v>
      </c>
      <c r="G82" s="86"/>
      <c r="H82" s="1" t="s">
        <v>51</v>
      </c>
      <c r="K82" s="88"/>
      <c r="L82" s="88"/>
    </row>
    <row r="83" customFormat="false" ht="15.75" hidden="false" customHeight="false" outlineLevel="0" collapsed="false">
      <c r="A83" s="85" t="s">
        <v>58</v>
      </c>
      <c r="B83" s="22"/>
      <c r="C83" s="22"/>
      <c r="D83" s="22"/>
      <c r="E83" s="86"/>
      <c r="F83" s="87" t="n">
        <f aca="false">VLOOKUP(A83,LEGGE!$A$16:$B$20,2,0)</f>
        <v>74.3697934688861</v>
      </c>
      <c r="G83" s="56"/>
    </row>
    <row r="84" customFormat="false" ht="15.75" hidden="false" customHeight="false" outlineLevel="0" collapsed="false">
      <c r="A84" s="85" t="s">
        <v>59</v>
      </c>
      <c r="B84" s="22"/>
      <c r="C84" s="22"/>
      <c r="D84" s="22"/>
      <c r="E84" s="86"/>
      <c r="F84" s="87" t="n">
        <f aca="false">VLOOKUP(A84,LEGGE!$A$16:$B$20,2,0)</f>
        <v>49.5798623125907</v>
      </c>
      <c r="G84" s="56"/>
    </row>
    <row r="85" customFormat="false" ht="15.75" hidden="false" customHeight="false" outlineLevel="0" collapsed="false">
      <c r="A85" s="89" t="s">
        <v>60</v>
      </c>
      <c r="B85" s="90"/>
      <c r="C85" s="90"/>
      <c r="D85" s="90"/>
      <c r="E85" s="91"/>
      <c r="F85" s="87" t="n">
        <f aca="false">VLOOKUP(A85,LEGGE!$A$16:$B$20,2,0)</f>
        <v>49.5798623125907</v>
      </c>
      <c r="G85" s="51"/>
    </row>
    <row r="86" customFormat="false" ht="40.5" hidden="false" customHeight="true" outlineLevel="0" collapsed="false">
      <c r="A86" s="92" t="s">
        <v>61</v>
      </c>
      <c r="B86" s="92"/>
      <c r="C86" s="92"/>
      <c r="D86" s="92"/>
      <c r="E86" s="86"/>
      <c r="F86" s="87" t="n">
        <f aca="false">VLOOKUP(A86,LEGGE!$A$16:$B$20,2,0)</f>
        <v>24.7899311562954</v>
      </c>
      <c r="G86" s="56"/>
    </row>
    <row r="87" customFormat="false" ht="7.5" hidden="false" customHeight="true" outlineLevel="0" collapsed="false">
      <c r="A87" s="93"/>
      <c r="B87" s="93"/>
      <c r="C87" s="93"/>
      <c r="D87" s="93"/>
      <c r="E87" s="3"/>
      <c r="F87" s="94"/>
      <c r="G87" s="6"/>
    </row>
    <row r="88" customFormat="false" ht="3" hidden="false" customHeight="true" outlineLevel="0" collapsed="false">
      <c r="A88" s="93"/>
      <c r="B88" s="93"/>
      <c r="C88" s="93"/>
      <c r="D88" s="93"/>
      <c r="E88" s="3"/>
      <c r="F88" s="94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5.75" hidden="false" customHeight="false" outlineLevel="0" collapsed="false">
      <c r="A90" s="20" t="s">
        <v>62</v>
      </c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 t="s">
        <v>63</v>
      </c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22.5" hidden="false" customHeight="false" outlineLevel="0" collapsed="false">
      <c r="A93" s="95"/>
      <c r="B93" s="96"/>
      <c r="C93" s="24" t="s">
        <v>37</v>
      </c>
      <c r="D93" s="24" t="s">
        <v>38</v>
      </c>
      <c r="E93" s="24" t="s">
        <v>39</v>
      </c>
      <c r="F93" s="97" t="s">
        <v>40</v>
      </c>
      <c r="G93" s="98" t="s">
        <v>41</v>
      </c>
      <c r="H93" s="98"/>
    </row>
    <row r="94" customFormat="false" ht="12.75" hidden="false" customHeight="false" outlineLevel="0" collapsed="false">
      <c r="A94" s="99" t="s">
        <v>64</v>
      </c>
      <c r="B94" s="32"/>
      <c r="C94" s="100" t="n">
        <f aca="false">F94/10</f>
        <v>4.13165519271589</v>
      </c>
      <c r="D94" s="100" t="n">
        <f aca="false">C94*2</f>
        <v>8.26331038543178</v>
      </c>
      <c r="E94" s="100" t="n">
        <f aca="false">C94*3</f>
        <v>12.3949655781477</v>
      </c>
      <c r="F94" s="101" t="n">
        <f aca="false">VLOOKUP($B$50,LEGGE!$A$23:$B$27,2,0)</f>
        <v>41.3165519271589</v>
      </c>
      <c r="G94" s="102"/>
      <c r="H94" s="103"/>
    </row>
    <row r="95" customFormat="false" ht="25.5" hidden="false" customHeight="false" outlineLevel="0" collapsed="false">
      <c r="A95" s="55" t="s">
        <v>43</v>
      </c>
      <c r="B95" s="61"/>
      <c r="C95" s="62" t="n">
        <f aca="false">F95/10</f>
        <v>6.19748278907384</v>
      </c>
      <c r="D95" s="62" t="n">
        <f aca="false">C95*2</f>
        <v>12.3949655781477</v>
      </c>
      <c r="E95" s="62" t="n">
        <f aca="false">C95*3</f>
        <v>18.5924483672215</v>
      </c>
      <c r="F95" s="63" t="n">
        <f aca="false">F94*(1+$C$51)</f>
        <v>61.9748278907384</v>
      </c>
      <c r="G95" s="64"/>
      <c r="H95" s="64"/>
    </row>
    <row r="96" customFormat="false" ht="25.5" hidden="false" customHeight="false" outlineLevel="0" collapsed="false">
      <c r="A96" s="55" t="s">
        <v>44</v>
      </c>
      <c r="B96" s="56"/>
      <c r="C96" s="57" t="n">
        <f aca="false">F96/10</f>
        <v>9.29622418361076</v>
      </c>
      <c r="D96" s="57" t="n">
        <f aca="false">C96*2</f>
        <v>18.5924483672215</v>
      </c>
      <c r="E96" s="57" t="n">
        <f aca="false">C96*3</f>
        <v>27.8886725508323</v>
      </c>
      <c r="F96" s="58" t="n">
        <f aca="false">F95*(1+$G96)</f>
        <v>92.9622418361076</v>
      </c>
      <c r="G96" s="59" t="n">
        <v>0.5</v>
      </c>
      <c r="H96" s="59"/>
    </row>
    <row r="97" customFormat="false" ht="25.5" hidden="false" customHeight="false" outlineLevel="0" collapsed="false">
      <c r="A97" s="55" t="s">
        <v>45</v>
      </c>
      <c r="B97" s="56"/>
      <c r="C97" s="57" t="n">
        <f aca="false">F97/10</f>
        <v>12.3949655781477</v>
      </c>
      <c r="D97" s="57" t="n">
        <f aca="false">C97*2</f>
        <v>24.7899311562954</v>
      </c>
      <c r="E97" s="57" t="n">
        <f aca="false">C97*3</f>
        <v>37.184896734443</v>
      </c>
      <c r="F97" s="58" t="n">
        <f aca="false">F95*(1+$G97)</f>
        <v>123.949655781477</v>
      </c>
      <c r="G97" s="59" t="n">
        <v>1</v>
      </c>
      <c r="H97" s="59"/>
    </row>
    <row r="98" customFormat="false" ht="12.75" hidden="false" customHeight="false" outlineLevel="0" collapsed="false">
      <c r="A98" s="60" t="s">
        <v>65</v>
      </c>
      <c r="B98" s="56"/>
      <c r="C98" s="57" t="n">
        <f aca="false">F98/10</f>
        <v>6.19748278907384</v>
      </c>
      <c r="D98" s="57" t="n">
        <f aca="false">C98*2</f>
        <v>12.3949655781477</v>
      </c>
      <c r="E98" s="57" t="n">
        <f aca="false">C98*3</f>
        <v>18.5924483672215</v>
      </c>
      <c r="F98" s="58" t="n">
        <f aca="false">F94*(1+F50)</f>
        <v>61.9748278907384</v>
      </c>
      <c r="G98" s="59"/>
      <c r="H98" s="59"/>
    </row>
    <row r="99" customFormat="false" ht="25.5" hidden="false" customHeight="false" outlineLevel="0" collapsed="false">
      <c r="A99" s="60" t="s">
        <v>66</v>
      </c>
      <c r="B99" s="56"/>
      <c r="C99" s="57" t="n">
        <f aca="false">F99/10</f>
        <v>9.29622418361076</v>
      </c>
      <c r="D99" s="57" t="n">
        <f aca="false">C99*2</f>
        <v>18.5924483672215</v>
      </c>
      <c r="E99" s="57" t="n">
        <f aca="false">C99*3</f>
        <v>27.8886725508323</v>
      </c>
      <c r="F99" s="58" t="n">
        <f aca="false">F95+(F95*F50)</f>
        <v>92.9622418361076</v>
      </c>
      <c r="G99" s="59"/>
      <c r="H99" s="59"/>
    </row>
    <row r="100" customFormat="false" ht="25.5" hidden="false" customHeight="false" outlineLevel="0" collapsed="false">
      <c r="A100" s="60" t="s">
        <v>67</v>
      </c>
      <c r="B100" s="56"/>
      <c r="C100" s="57" t="n">
        <f aca="false">F100/10</f>
        <v>12.3949655781477</v>
      </c>
      <c r="D100" s="57" t="n">
        <f aca="false">C100*2</f>
        <v>24.7899311562954</v>
      </c>
      <c r="E100" s="57" t="n">
        <f aca="false">C100*3</f>
        <v>37.184896734443</v>
      </c>
      <c r="F100" s="58" t="n">
        <f aca="false">F99+(F95/2)</f>
        <v>123.949655781477</v>
      </c>
      <c r="G100" s="59" t="n">
        <v>0.5</v>
      </c>
      <c r="H100" s="59"/>
    </row>
    <row r="101" customFormat="false" ht="26.25" hidden="false" customHeight="false" outlineLevel="0" collapsed="false">
      <c r="A101" s="104" t="s">
        <v>68</v>
      </c>
      <c r="B101" s="66"/>
      <c r="C101" s="67" t="n">
        <f aca="false">F101/10</f>
        <v>15.4937069726846</v>
      </c>
      <c r="D101" s="67" t="n">
        <f aca="false">C101*2</f>
        <v>30.9874139453692</v>
      </c>
      <c r="E101" s="67" t="n">
        <f aca="false">C101*3</f>
        <v>46.4811209180538</v>
      </c>
      <c r="F101" s="68" t="n">
        <f aca="false">F99+F95</f>
        <v>154.937069726846</v>
      </c>
      <c r="G101" s="69" t="n">
        <v>1</v>
      </c>
      <c r="H101" s="69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</row>
    <row r="103" customFormat="false" ht="15.75" hidden="false" customHeight="false" outlineLevel="0" collapsed="false">
      <c r="A103" s="20" t="s">
        <v>69</v>
      </c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6" t="s">
        <v>70</v>
      </c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6" t="s">
        <v>71</v>
      </c>
      <c r="B105" s="6"/>
      <c r="C105" s="6"/>
      <c r="D105" s="6"/>
      <c r="E105" s="6"/>
      <c r="F105" s="6"/>
      <c r="G105" s="6"/>
    </row>
    <row r="106" customFormat="false" ht="15.75" hidden="false" customHeight="false" outlineLevel="0" collapsed="false">
      <c r="A106" s="85" t="s">
        <v>72</v>
      </c>
      <c r="B106" s="22"/>
      <c r="C106" s="22"/>
      <c r="D106" s="22"/>
      <c r="E106" s="22"/>
      <c r="F106" s="105" t="n">
        <f aca="false">VLOOKUP($B$50,LEGGE!$A$30:$B$34,2,0)</f>
        <v>2.58228449544743</v>
      </c>
      <c r="G106" s="106"/>
    </row>
    <row r="107" customFormat="false" ht="12.75" hidden="false" customHeight="false" outlineLevel="0" collapsed="false">
      <c r="A107" s="37" t="s">
        <v>51</v>
      </c>
      <c r="B107" s="38"/>
      <c r="C107" s="38"/>
      <c r="D107" s="38"/>
      <c r="E107" s="38"/>
      <c r="F107" s="107" t="s">
        <v>51</v>
      </c>
      <c r="G107" s="10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</row>
    <row r="109" customFormat="false" ht="60.75" hidden="false" customHeight="true" outlineLevel="0" collapsed="false">
      <c r="A109" s="108" t="s">
        <v>73</v>
      </c>
      <c r="B109" s="108"/>
      <c r="C109" s="108"/>
      <c r="D109" s="108"/>
      <c r="E109" s="108"/>
      <c r="F109" s="108"/>
      <c r="G109" s="108"/>
    </row>
    <row r="110" customFormat="false" ht="12.75" hidden="false" customHeight="false" outlineLevel="0" collapsed="false">
      <c r="A110" s="4"/>
      <c r="B110" s="4"/>
      <c r="C110" s="6"/>
      <c r="D110" s="6"/>
      <c r="E110" s="6"/>
      <c r="F110" s="6"/>
      <c r="G110" s="6"/>
    </row>
    <row r="111" s="112" customFormat="true" ht="12.75" hidden="false" customHeight="false" outlineLevel="0" collapsed="false">
      <c r="A111" s="109"/>
      <c r="B111" s="110"/>
      <c r="C111" s="97" t="s">
        <v>74</v>
      </c>
      <c r="D111" s="97" t="s">
        <v>75</v>
      </c>
      <c r="E111" s="97" t="s">
        <v>76</v>
      </c>
      <c r="F111" s="97" t="s">
        <v>77</v>
      </c>
      <c r="G111" s="98" t="s">
        <v>41</v>
      </c>
      <c r="H111" s="111"/>
    </row>
    <row r="112" customFormat="false" ht="12.75" hidden="false" customHeight="false" outlineLevel="0" collapsed="false">
      <c r="A112" s="99" t="s">
        <v>78</v>
      </c>
      <c r="B112" s="32"/>
      <c r="C112" s="101" t="n">
        <f aca="false">F57</f>
        <v>13.4278793763266</v>
      </c>
      <c r="D112" s="100" t="n">
        <f aca="false">C112*2</f>
        <v>26.8557587526533</v>
      </c>
      <c r="E112" s="100" t="n">
        <f aca="false">C112*3</f>
        <v>40.2836381289799</v>
      </c>
      <c r="F112" s="100" t="n">
        <f aca="false">C112*4</f>
        <v>53.7115175053066</v>
      </c>
      <c r="G112" s="102"/>
      <c r="H112" s="103"/>
    </row>
    <row r="113" customFormat="false" ht="25.5" hidden="false" customHeight="false" outlineLevel="0" collapsed="false">
      <c r="A113" s="55" t="s">
        <v>43</v>
      </c>
      <c r="B113" s="61"/>
      <c r="C113" s="63" t="n">
        <f aca="false">F58</f>
        <v>20.14181906449</v>
      </c>
      <c r="D113" s="57" t="n">
        <f aca="false">C113*2</f>
        <v>40.2836381289799</v>
      </c>
      <c r="E113" s="57" t="n">
        <f aca="false">C113*3</f>
        <v>60.4254571934699</v>
      </c>
      <c r="F113" s="57" t="n">
        <f aca="false">C113*4</f>
        <v>80.5672762579599</v>
      </c>
      <c r="G113" s="64"/>
      <c r="H113" s="64"/>
    </row>
    <row r="114" customFormat="false" ht="25.5" hidden="false" customHeight="false" outlineLevel="0" collapsed="false">
      <c r="A114" s="55" t="s">
        <v>44</v>
      </c>
      <c r="B114" s="56"/>
      <c r="C114" s="58" t="n">
        <f aca="false">F59</f>
        <v>30.212728596735</v>
      </c>
      <c r="D114" s="57" t="n">
        <f aca="false">C114*2</f>
        <v>60.4254571934699</v>
      </c>
      <c r="E114" s="57" t="n">
        <f aca="false">C114*3</f>
        <v>90.6381857902049</v>
      </c>
      <c r="F114" s="57" t="n">
        <f aca="false">C114*4</f>
        <v>120.85091438694</v>
      </c>
      <c r="G114" s="59" t="n">
        <v>0.5</v>
      </c>
      <c r="H114" s="59"/>
    </row>
    <row r="115" customFormat="false" ht="25.5" hidden="false" customHeight="false" outlineLevel="0" collapsed="false">
      <c r="A115" s="55" t="s">
        <v>45</v>
      </c>
      <c r="B115" s="56"/>
      <c r="C115" s="58" t="n">
        <f aca="false">F60</f>
        <v>40.2836381289799</v>
      </c>
      <c r="D115" s="100" t="n">
        <f aca="false">C115*2</f>
        <v>80.5672762579599</v>
      </c>
      <c r="E115" s="100" t="n">
        <f aca="false">C115*3</f>
        <v>120.85091438694</v>
      </c>
      <c r="F115" s="100" t="n">
        <f aca="false">C115*4</f>
        <v>161.13455251592</v>
      </c>
      <c r="G115" s="59" t="n">
        <v>1</v>
      </c>
      <c r="H115" s="59"/>
    </row>
    <row r="116" customFormat="false" ht="12.75" hidden="false" customHeight="false" outlineLevel="0" collapsed="false">
      <c r="A116" s="60" t="s">
        <v>65</v>
      </c>
      <c r="B116" s="56"/>
      <c r="C116" s="58" t="n">
        <f aca="false">F66</f>
        <v>20.14181906449</v>
      </c>
      <c r="D116" s="57" t="n">
        <f aca="false">C116*2</f>
        <v>40.2836381289799</v>
      </c>
      <c r="E116" s="57" t="n">
        <f aca="false">C116*3</f>
        <v>60.4254571934699</v>
      </c>
      <c r="F116" s="57" t="n">
        <f aca="false">C116*4</f>
        <v>80.5672762579599</v>
      </c>
      <c r="G116" s="59"/>
      <c r="H116" s="59"/>
    </row>
    <row r="117" customFormat="false" ht="25.5" hidden="false" customHeight="false" outlineLevel="0" collapsed="false">
      <c r="A117" s="60" t="s">
        <v>66</v>
      </c>
      <c r="B117" s="56"/>
      <c r="C117" s="58" t="n">
        <f aca="false">F67</f>
        <v>30.212728596735</v>
      </c>
      <c r="D117" s="57" t="n">
        <f aca="false">C117*2</f>
        <v>60.4254571934699</v>
      </c>
      <c r="E117" s="57" t="n">
        <f aca="false">C117*3</f>
        <v>90.6381857902049</v>
      </c>
      <c r="F117" s="57" t="n">
        <f aca="false">C117*4</f>
        <v>120.85091438694</v>
      </c>
      <c r="G117" s="59"/>
      <c r="H117" s="59"/>
    </row>
    <row r="118" customFormat="false" ht="25.5" hidden="false" customHeight="false" outlineLevel="0" collapsed="false">
      <c r="A118" s="60" t="s">
        <v>67</v>
      </c>
      <c r="B118" s="56"/>
      <c r="C118" s="58" t="n">
        <f aca="false">F68</f>
        <v>40.2836381289799</v>
      </c>
      <c r="D118" s="57" t="n">
        <f aca="false">C118*2</f>
        <v>80.5672762579599</v>
      </c>
      <c r="E118" s="57" t="n">
        <f aca="false">C118*3</f>
        <v>120.85091438694</v>
      </c>
      <c r="F118" s="57" t="n">
        <f aca="false">C118*4</f>
        <v>161.13455251592</v>
      </c>
      <c r="G118" s="59" t="n">
        <v>0.5</v>
      </c>
      <c r="H118" s="59"/>
    </row>
    <row r="119" customFormat="false" ht="26.25" hidden="false" customHeight="false" outlineLevel="0" collapsed="false">
      <c r="A119" s="104" t="s">
        <v>68</v>
      </c>
      <c r="B119" s="66"/>
      <c r="C119" s="68" t="n">
        <f aca="false">F69</f>
        <v>50.3545476612249</v>
      </c>
      <c r="D119" s="57" t="n">
        <f aca="false">C119*2</f>
        <v>100.70909532245</v>
      </c>
      <c r="E119" s="57" t="n">
        <f aca="false">C119*3</f>
        <v>151.063642983675</v>
      </c>
      <c r="F119" s="57" t="n">
        <f aca="false">C119*4</f>
        <v>201.4181906449</v>
      </c>
      <c r="G119" s="69" t="n">
        <v>1</v>
      </c>
      <c r="H119" s="69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6" t="s">
        <v>79</v>
      </c>
      <c r="B121" s="6"/>
      <c r="C121" s="6"/>
      <c r="D121" s="6"/>
      <c r="E121" s="6"/>
      <c r="F121" s="6"/>
      <c r="G121" s="6"/>
    </row>
    <row r="122" customFormat="false" ht="45.75" hidden="false" customHeight="true" outlineLevel="0" collapsed="false">
      <c r="A122" s="113" t="s">
        <v>80</v>
      </c>
      <c r="B122" s="113"/>
      <c r="C122" s="113"/>
      <c r="D122" s="113"/>
      <c r="E122" s="113"/>
      <c r="F122" s="113"/>
      <c r="G122" s="113"/>
    </row>
    <row r="123" customFormat="false" ht="15.75" hidden="false" customHeight="false" outlineLevel="0" collapsed="false">
      <c r="A123" s="114" t="s">
        <v>81</v>
      </c>
      <c r="B123" s="3"/>
      <c r="C123" s="6"/>
      <c r="D123" s="3"/>
      <c r="E123" s="6"/>
      <c r="F123" s="115" t="n">
        <f aca="false">VLOOKUP($B$50,LEGGE!$A$37:$F$41,3,0)</f>
        <v>61.9748278907384</v>
      </c>
      <c r="G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3.5" hidden="false" customHeight="true" outlineLevel="0" collapsed="false">
      <c r="A125" s="113" t="s">
        <v>82</v>
      </c>
      <c r="B125" s="113"/>
      <c r="C125" s="113"/>
      <c r="D125" s="113"/>
      <c r="E125" s="113"/>
      <c r="F125" s="113"/>
      <c r="G125" s="113"/>
    </row>
    <row r="126" customFormat="false" ht="15.75" hidden="false" customHeight="false" outlineLevel="0" collapsed="false">
      <c r="A126" s="114" t="s">
        <v>83</v>
      </c>
      <c r="B126" s="3"/>
      <c r="C126" s="6"/>
      <c r="D126" s="6"/>
      <c r="E126" s="6"/>
      <c r="F126" s="115" t="n">
        <f aca="false">VLOOKUP($B$50,LEGGE!$A$37:$F$41,4,0)</f>
        <v>30.9874139453692</v>
      </c>
      <c r="G126" s="6"/>
    </row>
    <row r="127" customFormat="false" ht="63" hidden="false" customHeight="true" outlineLevel="0" collapsed="false">
      <c r="A127" s="113" t="s">
        <v>84</v>
      </c>
      <c r="B127" s="113"/>
      <c r="C127" s="113"/>
      <c r="D127" s="113"/>
      <c r="E127" s="113"/>
      <c r="F127" s="113"/>
      <c r="G127" s="113"/>
    </row>
    <row r="128" customFormat="false" ht="15.75" hidden="false" customHeight="false" outlineLevel="0" collapsed="false">
      <c r="A128" s="20" t="s">
        <v>85</v>
      </c>
      <c r="B128" s="3"/>
      <c r="C128" s="6"/>
      <c r="D128" s="6"/>
      <c r="E128" s="3"/>
      <c r="F128" s="115" t="n">
        <f aca="false">VLOOKUP($B$50,LEGGE!$A$37:$F$41,5,0)</f>
        <v>2.58228449544743</v>
      </c>
      <c r="G128" s="6"/>
    </row>
    <row r="129" customFormat="false" ht="12.75" hidden="false" customHeight="false" outlineLevel="0" collapsed="false">
      <c r="A129" s="5" t="s">
        <v>51</v>
      </c>
      <c r="B129" s="5"/>
      <c r="C129" s="5"/>
      <c r="D129" s="5"/>
      <c r="E129" s="5"/>
      <c r="F129" s="116" t="s">
        <v>51</v>
      </c>
      <c r="G129" s="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116"/>
      <c r="G130" s="6"/>
    </row>
    <row r="131" customFormat="false" ht="19.5" hidden="false" customHeight="true" outlineLevel="0" collapsed="false">
      <c r="A131" s="113" t="s">
        <v>86</v>
      </c>
      <c r="B131" s="113"/>
      <c r="C131" s="113"/>
      <c r="D131" s="113"/>
      <c r="E131" s="113"/>
      <c r="F131" s="113"/>
      <c r="G131" s="113"/>
    </row>
    <row r="132" customFormat="false" ht="15.75" hidden="false" customHeight="false" outlineLevel="0" collapsed="false">
      <c r="A132" s="20" t="s">
        <v>87</v>
      </c>
      <c r="B132" s="6"/>
      <c r="C132" s="6"/>
      <c r="D132" s="6"/>
      <c r="E132" s="6"/>
      <c r="F132" s="115" t="n">
        <f aca="false">VLOOKUP($B$50,LEGGE!$A$37:$F$41,6,0)</f>
        <v>7.7468534863423</v>
      </c>
      <c r="G132" s="6"/>
    </row>
    <row r="133" customFormat="false" ht="12.75" hidden="false" customHeight="false" outlineLevel="0" collapsed="false">
      <c r="A133" s="5" t="s">
        <v>51</v>
      </c>
      <c r="B133" s="6"/>
      <c r="C133" s="6"/>
      <c r="D133" s="6"/>
      <c r="E133" s="6"/>
      <c r="F133" s="116" t="s">
        <v>51</v>
      </c>
      <c r="G133" s="6"/>
    </row>
  </sheetData>
  <mergeCells count="18">
    <mergeCell ref="A1:G1"/>
    <mergeCell ref="A2:G2"/>
    <mergeCell ref="A4:G4"/>
    <mergeCell ref="A5:G5"/>
    <mergeCell ref="A6:G6"/>
    <mergeCell ref="A39:G40"/>
    <mergeCell ref="A44:G44"/>
    <mergeCell ref="A45:G45"/>
    <mergeCell ref="A47:G47"/>
    <mergeCell ref="A48:G48"/>
    <mergeCell ref="A65:H65"/>
    <mergeCell ref="A80:G80"/>
    <mergeCell ref="A86:D86"/>
    <mergeCell ref="A109:G109"/>
    <mergeCell ref="A122:G122"/>
    <mergeCell ref="A125:G125"/>
    <mergeCell ref="A127:G127"/>
    <mergeCell ref="A131:G131"/>
  </mergeCells>
  <printOptions headings="false" gridLines="false" gridLinesSet="true" horizontalCentered="false" verticalCentered="false"/>
  <pageMargins left="0.39375" right="0.39375" top="1.37777777777778" bottom="1.377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117" width="63.05"/>
    <col collapsed="false" customWidth="true" hidden="false" outlineLevel="0" max="2" min="2" style="117" width="15.25"/>
    <col collapsed="false" customWidth="true" hidden="false" outlineLevel="0" max="3" min="3" style="117" width="15.38"/>
    <col collapsed="false" customWidth="true" hidden="false" outlineLevel="0" max="4" min="4" style="117" width="11.53"/>
    <col collapsed="false" customWidth="true" hidden="false" outlineLevel="0" max="5" min="5" style="117" width="15.79"/>
    <col collapsed="false" customWidth="true" hidden="false" outlineLevel="0" max="6" min="6" style="117" width="9.88"/>
    <col collapsed="false" customWidth="true" hidden="false" outlineLevel="0" max="7" min="7" style="117" width="15.51"/>
    <col collapsed="false" customWidth="true" hidden="false" outlineLevel="0" max="8" min="8" style="117" width="16.06"/>
    <col collapsed="false" customWidth="false" hidden="false" outlineLevel="0" max="257" min="9" style="117" width="11.67"/>
  </cols>
  <sheetData>
    <row r="1" customFormat="false" ht="12.75" hidden="false" customHeight="false" outlineLevel="0" collapsed="false">
      <c r="A1" s="118" t="s">
        <v>88</v>
      </c>
      <c r="B1" s="119" t="s">
        <v>89</v>
      </c>
      <c r="C1" s="119" t="s">
        <v>90</v>
      </c>
      <c r="D1" s="120"/>
      <c r="E1" s="120" t="s">
        <v>91</v>
      </c>
      <c r="F1" s="121" t="n">
        <v>1936.27</v>
      </c>
      <c r="G1" s="122"/>
      <c r="H1" s="122"/>
    </row>
    <row r="2" customFormat="false" ht="12.75" hidden="false" customHeight="false" outlineLevel="0" collapsed="false">
      <c r="A2" s="119" t="s">
        <v>92</v>
      </c>
      <c r="B2" s="119" t="n">
        <f aca="false">2800/F1</f>
        <v>1.44607931745056</v>
      </c>
      <c r="C2" s="119" t="n">
        <f aca="false">840/F1</f>
        <v>0.433823795235169</v>
      </c>
      <c r="D2" s="3"/>
      <c r="E2" s="3"/>
      <c r="F2" s="121"/>
      <c r="G2" s="122"/>
      <c r="H2" s="122"/>
    </row>
    <row r="3" customFormat="false" ht="12.75" hidden="false" customHeight="false" outlineLevel="0" collapsed="false">
      <c r="A3" s="119" t="s">
        <v>93</v>
      </c>
      <c r="B3" s="119" t="n">
        <f aca="false">2600/F1</f>
        <v>1.34278793763266</v>
      </c>
      <c r="C3" s="119" t="n">
        <f aca="false">780/F1</f>
        <v>0.4028363812898</v>
      </c>
      <c r="D3" s="121"/>
      <c r="E3" s="121"/>
      <c r="F3" s="121"/>
      <c r="G3" s="122"/>
      <c r="H3" s="122"/>
    </row>
    <row r="4" customFormat="false" ht="12.75" hidden="false" customHeight="false" outlineLevel="0" collapsed="false">
      <c r="A4" s="119" t="s">
        <v>94</v>
      </c>
      <c r="B4" s="119" t="n">
        <f aca="false">2400/F1</f>
        <v>1.23949655781477</v>
      </c>
      <c r="C4" s="119" t="n">
        <f aca="false">720/F1</f>
        <v>0.37184896734443</v>
      </c>
      <c r="D4" s="121"/>
      <c r="E4" s="121"/>
      <c r="F4" s="121"/>
      <c r="G4" s="122"/>
      <c r="H4" s="122"/>
    </row>
    <row r="5" customFormat="false" ht="12.75" hidden="false" customHeight="false" outlineLevel="0" collapsed="false">
      <c r="A5" s="119" t="s">
        <v>7</v>
      </c>
      <c r="B5" s="119" t="n">
        <f aca="false">2200/F1</f>
        <v>1.13620517799687</v>
      </c>
      <c r="C5" s="119" t="n">
        <f aca="false">660/F1</f>
        <v>0.340861553399061</v>
      </c>
      <c r="D5" s="121"/>
      <c r="E5" s="121"/>
      <c r="F5" s="121"/>
      <c r="G5" s="122"/>
      <c r="H5" s="122"/>
    </row>
    <row r="6" customFormat="false" ht="12.75" hidden="false" customHeight="false" outlineLevel="0" collapsed="false">
      <c r="A6" s="119" t="s">
        <v>95</v>
      </c>
      <c r="B6" s="119" t="n">
        <f aca="false">2000/F1</f>
        <v>1.03291379817897</v>
      </c>
      <c r="C6" s="119" t="n">
        <f aca="false">600/F1</f>
        <v>0.309874139453692</v>
      </c>
      <c r="D6" s="121"/>
      <c r="E6" s="121"/>
      <c r="F6" s="121"/>
      <c r="G6" s="122"/>
      <c r="H6" s="122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2"/>
      <c r="H7" s="122"/>
    </row>
    <row r="8" customFormat="false" ht="12.75" hidden="false" customHeight="false" outlineLevel="0" collapsed="false">
      <c r="A8" s="118" t="s">
        <v>96</v>
      </c>
      <c r="B8" s="119" t="n">
        <v>36951</v>
      </c>
      <c r="C8" s="121" t="s">
        <v>97</v>
      </c>
      <c r="D8" s="121"/>
      <c r="E8" s="121"/>
      <c r="F8" s="121"/>
      <c r="G8" s="122"/>
      <c r="H8" s="122"/>
    </row>
    <row r="9" customFormat="false" ht="12.75" hidden="false" customHeight="false" outlineLevel="0" collapsed="false">
      <c r="A9" s="123" t="s">
        <v>92</v>
      </c>
      <c r="B9" s="123" t="n">
        <f aca="false">38000/F1</f>
        <v>19.6253621654005</v>
      </c>
      <c r="C9" s="121" t="n">
        <f aca="false">32000/F1</f>
        <v>16.5266207708636</v>
      </c>
      <c r="D9" s="3"/>
      <c r="E9" s="121"/>
      <c r="F9" s="121"/>
      <c r="G9" s="122"/>
      <c r="H9" s="122"/>
    </row>
    <row r="10" customFormat="false" ht="12.75" hidden="false" customHeight="false" outlineLevel="0" collapsed="false">
      <c r="A10" s="123" t="s">
        <v>93</v>
      </c>
      <c r="B10" s="123" t="n">
        <f aca="false">34000/F1</f>
        <v>17.5595345690425</v>
      </c>
      <c r="C10" s="121" t="n">
        <f aca="false">28000/F1</f>
        <v>14.4607931745056</v>
      </c>
      <c r="D10" s="121"/>
      <c r="E10" s="121"/>
      <c r="F10" s="121"/>
      <c r="G10" s="122"/>
      <c r="H10" s="122"/>
    </row>
    <row r="11" customFormat="false" ht="12.75" hidden="false" customHeight="false" outlineLevel="0" collapsed="false">
      <c r="A11" s="123" t="s">
        <v>94</v>
      </c>
      <c r="B11" s="123" t="n">
        <f aca="false">30000/F1</f>
        <v>15.4937069726846</v>
      </c>
      <c r="C11" s="121" t="n">
        <f aca="false">24000/F1</f>
        <v>12.3949655781477</v>
      </c>
      <c r="D11" s="121"/>
      <c r="E11" s="121"/>
      <c r="F11" s="121" t="s">
        <v>51</v>
      </c>
      <c r="G11" s="122"/>
      <c r="H11" s="122"/>
    </row>
    <row r="12" customFormat="false" ht="12.75" hidden="false" customHeight="false" outlineLevel="0" collapsed="false">
      <c r="A12" s="123" t="s">
        <v>7</v>
      </c>
      <c r="B12" s="123" t="n">
        <f aca="false">26000/F1</f>
        <v>13.4278793763266</v>
      </c>
      <c r="C12" s="121" t="n">
        <f aca="false">20000/F1</f>
        <v>10.3291379817897</v>
      </c>
      <c r="D12" s="121"/>
      <c r="E12" s="121"/>
      <c r="F12" s="121"/>
      <c r="G12" s="122"/>
      <c r="H12" s="122"/>
    </row>
    <row r="13" customFormat="false" ht="12.75" hidden="false" customHeight="false" outlineLevel="0" collapsed="false">
      <c r="A13" s="123" t="s">
        <v>95</v>
      </c>
      <c r="B13" s="123" t="n">
        <f aca="false">22000/F1</f>
        <v>11.3620517799687</v>
      </c>
      <c r="C13" s="121" t="n">
        <f aca="false">16000/F1</f>
        <v>8.26331038543178</v>
      </c>
      <c r="D13" s="121"/>
      <c r="E13" s="121"/>
      <c r="F13" s="121"/>
      <c r="G13" s="122"/>
      <c r="H13" s="122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2"/>
      <c r="H14" s="122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2"/>
      <c r="H15" s="122"/>
    </row>
    <row r="16" customFormat="false" ht="15.75" hidden="false" customHeight="false" outlineLevel="0" collapsed="false">
      <c r="A16" s="124" t="s">
        <v>57</v>
      </c>
      <c r="B16" s="125" t="n">
        <f aca="false">144000/F1</f>
        <v>74.3697934688861</v>
      </c>
      <c r="C16" s="126"/>
      <c r="D16" s="3"/>
      <c r="E16" s="121"/>
      <c r="F16" s="121"/>
      <c r="G16" s="122"/>
      <c r="H16" s="122"/>
    </row>
    <row r="17" customFormat="false" ht="15.75" hidden="false" customHeight="false" outlineLevel="0" collapsed="false">
      <c r="A17" s="124" t="s">
        <v>58</v>
      </c>
      <c r="B17" s="125" t="n">
        <f aca="false">144000/F1</f>
        <v>74.3697934688861</v>
      </c>
      <c r="C17" s="126"/>
      <c r="D17" s="126"/>
      <c r="E17" s="121"/>
      <c r="F17" s="121"/>
      <c r="G17" s="122"/>
      <c r="H17" s="122"/>
    </row>
    <row r="18" customFormat="false" ht="15.75" hidden="false" customHeight="false" outlineLevel="0" collapsed="false">
      <c r="A18" s="124" t="s">
        <v>59</v>
      </c>
      <c r="B18" s="125" t="n">
        <f aca="false">96000/F1</f>
        <v>49.5798623125907</v>
      </c>
      <c r="C18" s="126"/>
      <c r="D18" s="126"/>
      <c r="E18" s="121"/>
      <c r="F18" s="121"/>
      <c r="G18" s="122"/>
      <c r="H18" s="122"/>
    </row>
    <row r="19" customFormat="false" ht="15.75" hidden="false" customHeight="false" outlineLevel="0" collapsed="false">
      <c r="A19" s="124" t="s">
        <v>60</v>
      </c>
      <c r="B19" s="125" t="n">
        <f aca="false">96000/F1</f>
        <v>49.5798623125907</v>
      </c>
      <c r="C19" s="126"/>
      <c r="D19" s="126"/>
      <c r="E19" s="121"/>
      <c r="F19" s="121"/>
      <c r="G19" s="122"/>
      <c r="H19" s="122"/>
    </row>
    <row r="20" customFormat="false" ht="15.75" hidden="false" customHeight="false" outlineLevel="0" collapsed="false">
      <c r="A20" s="124" t="s">
        <v>61</v>
      </c>
      <c r="B20" s="125" t="n">
        <f aca="false">48000/F1</f>
        <v>24.7899311562954</v>
      </c>
      <c r="C20" s="126"/>
      <c r="D20" s="126"/>
      <c r="E20" s="121"/>
      <c r="F20" s="121"/>
      <c r="G20" s="122"/>
      <c r="H20" s="122"/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2"/>
      <c r="H21" s="122"/>
    </row>
    <row r="22" customFormat="false" ht="12.75" hidden="false" customHeight="false" outlineLevel="0" collapsed="false">
      <c r="A22" s="118" t="s">
        <v>98</v>
      </c>
      <c r="B22" s="119"/>
      <c r="C22" s="121"/>
      <c r="D22" s="120"/>
      <c r="E22" s="121"/>
      <c r="F22" s="121"/>
      <c r="G22" s="122"/>
      <c r="H22" s="122"/>
    </row>
    <row r="23" customFormat="false" ht="12.75" hidden="false" customHeight="false" outlineLevel="0" collapsed="false">
      <c r="A23" s="119" t="s">
        <v>92</v>
      </c>
      <c r="B23" s="119" t="n">
        <f aca="false">128000/F1</f>
        <v>66.1064830834543</v>
      </c>
      <c r="C23" s="121"/>
      <c r="D23" s="121"/>
      <c r="E23" s="121"/>
      <c r="F23" s="121"/>
      <c r="G23" s="122"/>
      <c r="H23" s="122"/>
    </row>
    <row r="24" customFormat="false" ht="12.75" hidden="false" customHeight="false" outlineLevel="0" collapsed="false">
      <c r="A24" s="119" t="s">
        <v>93</v>
      </c>
      <c r="B24" s="119" t="n">
        <f aca="false">112000/F1</f>
        <v>57.8431726980225</v>
      </c>
      <c r="C24" s="121"/>
      <c r="D24" s="121"/>
      <c r="E24" s="121"/>
      <c r="F24" s="121"/>
      <c r="G24" s="122"/>
      <c r="H24" s="122"/>
    </row>
    <row r="25" customFormat="false" ht="12.75" hidden="false" customHeight="false" outlineLevel="0" collapsed="false">
      <c r="A25" s="119" t="s">
        <v>94</v>
      </c>
      <c r="B25" s="119" t="n">
        <f aca="false">96000/F1</f>
        <v>49.5798623125907</v>
      </c>
      <c r="C25" s="3"/>
      <c r="D25" s="121"/>
      <c r="E25" s="121"/>
      <c r="F25" s="121"/>
      <c r="G25" s="122"/>
      <c r="H25" s="122"/>
    </row>
    <row r="26" customFormat="false" ht="12.75" hidden="false" customHeight="false" outlineLevel="0" collapsed="false">
      <c r="A26" s="119" t="s">
        <v>7</v>
      </c>
      <c r="B26" s="121" t="n">
        <f aca="false">80000/F1</f>
        <v>41.3165519271589</v>
      </c>
      <c r="C26" s="121"/>
      <c r="D26" s="121"/>
      <c r="E26" s="121"/>
      <c r="F26" s="121"/>
      <c r="G26" s="122"/>
      <c r="H26" s="122"/>
    </row>
    <row r="27" customFormat="false" ht="12.75" hidden="false" customHeight="false" outlineLevel="0" collapsed="false">
      <c r="A27" s="119" t="s">
        <v>95</v>
      </c>
      <c r="B27" s="119" t="n">
        <f aca="false">64000/F1</f>
        <v>33.0532415417271</v>
      </c>
      <c r="C27" s="121"/>
      <c r="D27" s="121"/>
      <c r="E27" s="121"/>
      <c r="F27" s="121"/>
      <c r="G27" s="122"/>
      <c r="H27" s="122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2"/>
      <c r="H28" s="122"/>
    </row>
    <row r="29" customFormat="false" ht="12.75" hidden="false" customHeight="false" outlineLevel="0" collapsed="false">
      <c r="A29" s="119" t="s">
        <v>99</v>
      </c>
      <c r="B29" s="119"/>
      <c r="C29" s="121"/>
      <c r="D29" s="118" t="s">
        <v>100</v>
      </c>
      <c r="E29" s="121"/>
      <c r="F29" s="121"/>
      <c r="G29" s="122"/>
      <c r="H29" s="122"/>
    </row>
    <row r="30" customFormat="false" ht="12.75" hidden="false" customHeight="false" outlineLevel="0" collapsed="false">
      <c r="A30" s="119" t="s">
        <v>92</v>
      </c>
      <c r="B30" s="119" t="n">
        <f aca="false">8000/F1</f>
        <v>4.13165519271589</v>
      </c>
      <c r="C30" s="121"/>
      <c r="D30" s="119" t="n">
        <f aca="false">B30+(B30*1.5)</f>
        <v>10.3291379817897</v>
      </c>
      <c r="E30" s="121"/>
      <c r="F30" s="121"/>
      <c r="G30" s="122"/>
      <c r="H30" s="122"/>
    </row>
    <row r="31" customFormat="false" ht="12.75" hidden="false" customHeight="false" outlineLevel="0" collapsed="false">
      <c r="A31" s="119" t="s">
        <v>93</v>
      </c>
      <c r="B31" s="119" t="n">
        <f aca="false">7000/F1</f>
        <v>3.61519829362641</v>
      </c>
      <c r="C31" s="121"/>
      <c r="D31" s="119" t="n">
        <f aca="false">B31+(B31*1.5)</f>
        <v>9.03799573406601</v>
      </c>
      <c r="E31" s="121"/>
      <c r="F31" s="121"/>
      <c r="G31" s="122"/>
      <c r="H31" s="122"/>
    </row>
    <row r="32" customFormat="false" ht="12.75" hidden="false" customHeight="false" outlineLevel="0" collapsed="false">
      <c r="A32" s="119" t="s">
        <v>94</v>
      </c>
      <c r="B32" s="119" t="n">
        <f aca="false">6000/F1</f>
        <v>3.09874139453692</v>
      </c>
      <c r="C32" s="121"/>
      <c r="D32" s="119" t="n">
        <f aca="false">B32+(B32*1.5)</f>
        <v>7.7468534863423</v>
      </c>
      <c r="E32" s="121"/>
      <c r="F32" s="121"/>
      <c r="G32" s="122"/>
      <c r="H32" s="122"/>
    </row>
    <row r="33" customFormat="false" ht="12.75" hidden="false" customHeight="false" outlineLevel="0" collapsed="false">
      <c r="A33" s="119" t="s">
        <v>7</v>
      </c>
      <c r="B33" s="119" t="n">
        <f aca="false">5000/F1</f>
        <v>2.58228449544743</v>
      </c>
      <c r="C33" s="121"/>
      <c r="D33" s="121"/>
      <c r="E33" s="121"/>
      <c r="F33" s="121"/>
      <c r="G33" s="122"/>
      <c r="H33" s="122"/>
    </row>
    <row r="34" customFormat="false" ht="12.75" hidden="false" customHeight="false" outlineLevel="0" collapsed="false">
      <c r="A34" s="119" t="s">
        <v>95</v>
      </c>
      <c r="B34" s="119" t="n">
        <f aca="false">4000/F1</f>
        <v>2.06582759635795</v>
      </c>
      <c r="C34" s="121"/>
      <c r="D34" s="121"/>
      <c r="E34" s="121"/>
      <c r="F34" s="121"/>
      <c r="G34" s="122"/>
      <c r="H34" s="122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2"/>
      <c r="H35" s="122"/>
    </row>
    <row r="36" customFormat="false" ht="12.75" hidden="false" customHeight="false" outlineLevel="0" collapsed="false">
      <c r="A36" s="118" t="s">
        <v>101</v>
      </c>
      <c r="B36" s="118" t="s">
        <v>102</v>
      </c>
      <c r="C36" s="118" t="s">
        <v>103</v>
      </c>
      <c r="D36" s="118" t="s">
        <v>104</v>
      </c>
      <c r="E36" s="118" t="s">
        <v>105</v>
      </c>
      <c r="F36" s="118" t="s">
        <v>106</v>
      </c>
      <c r="G36" s="127" t="s">
        <v>107</v>
      </c>
      <c r="H36" s="127" t="s">
        <v>108</v>
      </c>
    </row>
    <row r="37" customFormat="false" ht="12.75" hidden="false" customHeight="false" outlineLevel="0" collapsed="false">
      <c r="A37" s="119" t="s">
        <v>92</v>
      </c>
      <c r="B37" s="119" t="n">
        <f aca="false">B9</f>
        <v>19.6253621654005</v>
      </c>
      <c r="C37" s="119" t="n">
        <f aca="false">192000/F1</f>
        <v>99.1597246251814</v>
      </c>
      <c r="D37" s="119" t="n">
        <f aca="false">C37/2</f>
        <v>49.5798623125907</v>
      </c>
      <c r="E37" s="119" t="n">
        <f aca="false">8000/F1</f>
        <v>4.13165519271589</v>
      </c>
      <c r="F37" s="119" t="n">
        <f aca="false">24000/F1</f>
        <v>12.3949655781477</v>
      </c>
      <c r="G37" s="128" t="n">
        <f aca="false">E37+(E37*1.5)</f>
        <v>10.3291379817897</v>
      </c>
      <c r="H37" s="128" t="n">
        <f aca="false">F37+(F37*1.5)</f>
        <v>30.9874139453692</v>
      </c>
    </row>
    <row r="38" customFormat="false" ht="12.75" hidden="false" customHeight="false" outlineLevel="0" collapsed="false">
      <c r="A38" s="119" t="s">
        <v>93</v>
      </c>
      <c r="B38" s="119" t="n">
        <f aca="false">B10</f>
        <v>17.5595345690425</v>
      </c>
      <c r="C38" s="119" t="n">
        <f aca="false">168000/F1</f>
        <v>86.7647590470337</v>
      </c>
      <c r="D38" s="119" t="n">
        <f aca="false">C38/2</f>
        <v>43.3823795235169</v>
      </c>
      <c r="E38" s="119" t="n">
        <f aca="false">7000/F1</f>
        <v>3.61519829362641</v>
      </c>
      <c r="F38" s="119" t="n">
        <f aca="false">21000/F1</f>
        <v>10.8455948808792</v>
      </c>
      <c r="G38" s="128" t="n">
        <f aca="false">E38+(E38*1.5)</f>
        <v>9.03799573406601</v>
      </c>
      <c r="H38" s="128" t="n">
        <f aca="false">F38+(F38*1.5)</f>
        <v>27.113987202198</v>
      </c>
    </row>
    <row r="39" customFormat="false" ht="12.75" hidden="false" customHeight="false" outlineLevel="0" collapsed="false">
      <c r="A39" s="119" t="s">
        <v>94</v>
      </c>
      <c r="B39" s="119" t="n">
        <f aca="false">B11</f>
        <v>15.4937069726846</v>
      </c>
      <c r="C39" s="119" t="n">
        <f aca="false">144000/F1</f>
        <v>74.3697934688861</v>
      </c>
      <c r="D39" s="119" t="n">
        <f aca="false">C39/2</f>
        <v>37.184896734443</v>
      </c>
      <c r="E39" s="119" t="n">
        <f aca="false">6000/F1</f>
        <v>3.09874139453692</v>
      </c>
      <c r="F39" s="119" t="n">
        <f aca="false">18000/F1</f>
        <v>9.29622418361076</v>
      </c>
      <c r="G39" s="128" t="n">
        <f aca="false">E39+(E39*1.5)</f>
        <v>7.7468534863423</v>
      </c>
      <c r="H39" s="128" t="n">
        <f aca="false">F39+(F39*1.5)</f>
        <v>23.2405604590269</v>
      </c>
    </row>
    <row r="40" customFormat="false" ht="12.75" hidden="false" customHeight="false" outlineLevel="0" collapsed="false">
      <c r="A40" s="119" t="s">
        <v>7</v>
      </c>
      <c r="B40" s="119" t="n">
        <f aca="false">B12</f>
        <v>13.4278793763266</v>
      </c>
      <c r="C40" s="119" t="n">
        <f aca="false">120000/F1</f>
        <v>61.9748278907384</v>
      </c>
      <c r="D40" s="119" t="n">
        <f aca="false">C40/2</f>
        <v>30.9874139453692</v>
      </c>
      <c r="E40" s="119" t="n">
        <f aca="false">5000/F1</f>
        <v>2.58228449544743</v>
      </c>
      <c r="F40" s="119" t="n">
        <f aca="false">15000/F1</f>
        <v>7.7468534863423</v>
      </c>
      <c r="G40" s="129"/>
      <c r="H40" s="129"/>
    </row>
    <row r="41" customFormat="false" ht="12.75" hidden="false" customHeight="false" outlineLevel="0" collapsed="false">
      <c r="A41" s="119" t="s">
        <v>95</v>
      </c>
      <c r="B41" s="119" t="n">
        <f aca="false">B13</f>
        <v>11.3620517799687</v>
      </c>
      <c r="C41" s="119" t="n">
        <f aca="false">96000/F1</f>
        <v>49.5798623125907</v>
      </c>
      <c r="D41" s="119" t="n">
        <f aca="false">C41/2</f>
        <v>24.7899311562954</v>
      </c>
      <c r="E41" s="119" t="n">
        <f aca="false">4000/F1</f>
        <v>2.06582759635795</v>
      </c>
      <c r="F41" s="119" t="n">
        <f aca="false">12000/F1</f>
        <v>6.19748278907384</v>
      </c>
      <c r="G41" s="129"/>
      <c r="H41" s="129"/>
    </row>
  </sheetData>
  <printOptions headings="false" gridLines="tru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4:44:57Z</dcterms:created>
  <dc:creator>Franco Raimondi</dc:creator>
  <dc:description/>
  <dc:language>en-US</dc:language>
  <cp:lastModifiedBy>Franco Raimondi</cp:lastModifiedBy>
  <dcterms:modified xsi:type="dcterms:W3CDTF">2019-03-07T14:48:44Z</dcterms:modified>
  <cp:revision>13</cp:revision>
  <dc:subject/>
  <dc:title/>
</cp:coreProperties>
</file>