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I CAT</t>
  </si>
  <si>
    <t xml:space="preserve">II CAT</t>
  </si>
  <si>
    <t xml:space="preserve">III CAT</t>
  </si>
  <si>
    <t xml:space="preserve">TARIFFA BASE</t>
  </si>
  <si>
    <t xml:space="preserve">dalle ore 07.00 alle ore 14.00</t>
  </si>
  <si>
    <t xml:space="preserve">dalle ore 14.00 in poi</t>
  </si>
  <si>
    <t xml:space="preserve">ATTIVITA' EDILE SUP 14 GG IN CONV.</t>
  </si>
  <si>
    <t xml:space="preserve">RINNOVI SUP 14 GG IN CONV.</t>
  </si>
  <si>
    <t xml:space="preserve">NON IN CONVENZIONE O INF.14 GG IN CONV.</t>
  </si>
  <si>
    <t xml:space="preserve">INFERIORE AI 14 GG NON CONV.</t>
  </si>
  <si>
    <t xml:space="preserve">PUBBLICI ESERCIZI</t>
  </si>
  <si>
    <t xml:space="preserve">RINNOVI</t>
  </si>
  <si>
    <t xml:space="preserve">NON IN CONVENZIONE</t>
  </si>
  <si>
    <t xml:space="preserve">AMBULANTI</t>
  </si>
  <si>
    <t xml:space="preserve">AMBULANTI POSTO FISSO</t>
  </si>
  <si>
    <t xml:space="preserve">MANIFESTAZIONI CULTURALI</t>
  </si>
  <si>
    <t xml:space="preserve">SPETTACOLO VIAGGIANTE</t>
  </si>
  <si>
    <t xml:space="preserve">FIERE</t>
  </si>
  <si>
    <t xml:space="preserve">T.O.S.A.P. TEMPORANEA</t>
  </si>
  <si>
    <t xml:space="preserve">EDILIZIA SUP.14 GG (PAG.ANTICIPATO)</t>
  </si>
  <si>
    <t xml:space="preserve">RINNOVI SUP 14 GG  (PAG.ANTICIPATO)</t>
  </si>
  <si>
    <t xml:space="preserve">EDILIZIA INF.14 GG  E/O (PAG.POSTICIPATO)</t>
  </si>
  <si>
    <t xml:space="preserve">EDILIZIA INF.14 GG (PAG.POSTICIPATO)</t>
  </si>
  <si>
    <t xml:space="preserve">                        COMUNE DI CENTO - SERVIZIO COSAP</t>
  </si>
  <si>
    <t xml:space="preserve">                        TARIFFE APPLICABILI PER L'ANNO 2011</t>
  </si>
  <si>
    <t xml:space="preserve">                                  OCCUPAZIONI TEMPORANEE</t>
  </si>
  <si>
    <t xml:space="preserve">coefficenti</t>
  </si>
  <si>
    <t xml:space="preserve">I CAT.</t>
  </si>
  <si>
    <t xml:space="preserve">II CAT.</t>
  </si>
  <si>
    <t xml:space="preserve">III CAT.</t>
  </si>
  <si>
    <t xml:space="preserve">tariffa base</t>
  </si>
  <si>
    <t xml:space="preserve">Mercato settimanale</t>
  </si>
  <si>
    <t xml:space="preserve">Spuntisti giorn.xmq.</t>
  </si>
  <si>
    <t xml:space="preserve">Fissi Conv.</t>
  </si>
  <si>
    <t xml:space="preserve">Fiere e sagre</t>
  </si>
  <si>
    <t xml:space="preserve">Ambulanti giorn.x mq.</t>
  </si>
  <si>
    <t xml:space="preserve">Manifestazioni culturali</t>
  </si>
  <si>
    <t xml:space="preserve">Pro-loco, Partiti, Avv.Sportivi  occ.oltre 24 ore</t>
  </si>
  <si>
    <t xml:space="preserve">Spettacoli viaggianti</t>
  </si>
  <si>
    <t xml:space="preserve">Circhi, Giostre, Luna Park - giorn.x mq.</t>
  </si>
  <si>
    <t xml:space="preserve">Pubblici Esercizi</t>
  </si>
  <si>
    <t xml:space="preserve">Tavoli sedie- chioschi - giorn.x mq</t>
  </si>
  <si>
    <t xml:space="preserve">Spazi soprastanti/sottostanti il suolo</t>
  </si>
  <si>
    <t xml:space="preserve">giornaliera x mq.</t>
  </si>
  <si>
    <t xml:space="preserve">Occupazioni edili</t>
  </si>
  <si>
    <t xml:space="preserve">durata fino a giorni 30</t>
  </si>
  <si>
    <t xml:space="preserve">durata superiore a giorni 30</t>
  </si>
  <si>
    <t xml:space="preserve">Negozi e varie</t>
  </si>
  <si>
    <t xml:space="preserve">Altre attività </t>
  </si>
  <si>
    <t xml:space="preserve">traslochi-giornaliera x mq.</t>
  </si>
  <si>
    <t xml:space="preserve">                                  OCCUPAZIONI PERMANENTI</t>
  </si>
  <si>
    <t xml:space="preserve">2 CAT.</t>
  </si>
  <si>
    <t xml:space="preserve">3 CAT.</t>
  </si>
  <si>
    <t xml:space="preserve">Negozi - Varie x mq.</t>
  </si>
  <si>
    <t xml:space="preserve">Chioschi-sedie tavoli x mq.</t>
  </si>
  <si>
    <t xml:space="preserve">Spazi soprastanti/sottostanti il suolo x mq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(* #,##0_);_(* \(#,##0\);_(* \-_);_(@_)"/>
    <numFmt numFmtId="167" formatCode="_(\$* #,##0_);_(\$* \(#,##0\);_(\$* \-_);_(@_)"/>
    <numFmt numFmtId="168" formatCode="0%"/>
    <numFmt numFmtId="169" formatCode="_([$€]* #,##0.0000_);_([$€]* \(#,##0.0000\);_([$€]* \-??_);_(@_)"/>
    <numFmt numFmtId="170" formatCode="0.00"/>
    <numFmt numFmtId="171" formatCode="#,##0.0000"/>
    <numFmt numFmtId="172" formatCode="#,##0.00"/>
    <numFmt numFmtId="173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sz val="14"/>
      <name val="Comic Sans MS"/>
      <family val="4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Comic Sans MS"/>
      <family val="4"/>
    </font>
    <font>
      <sz val="10"/>
      <name val="Courier New"/>
      <family val="3"/>
    </font>
    <font>
      <b val="true"/>
      <sz val="10"/>
      <name val="Courier New"/>
      <family val="0"/>
    </font>
    <font>
      <b val="true"/>
      <sz val="14"/>
      <name val="Courier New"/>
      <family val="3"/>
    </font>
    <font>
      <b val="true"/>
      <sz val="14"/>
      <name val="Courier New"/>
      <family val="0"/>
    </font>
    <font>
      <b val="true"/>
      <sz val="10"/>
      <name val="Courier New"/>
      <family val="3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D2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11.42"/>
    <col collapsed="false" customWidth="true" hidden="false" outlineLevel="0" max="3" min="3" style="2" width="12.85"/>
    <col collapsed="false" customWidth="true" hidden="false" outlineLevel="0" max="4" min="4" style="2" width="14.28"/>
    <col collapsed="false" customWidth="false" hidden="false" outlineLevel="0" max="257" min="5" style="3" width="9.14"/>
  </cols>
  <sheetData>
    <row r="1" s="7" customFormat="true" ht="22.5" hidden="false" customHeight="false" outlineLevel="0" collapsed="false">
      <c r="A1" s="4"/>
      <c r="B1" s="5" t="s">
        <v>0</v>
      </c>
      <c r="C1" s="5" t="s">
        <v>1</v>
      </c>
      <c r="D1" s="6" t="s">
        <v>2</v>
      </c>
    </row>
    <row r="2" customFormat="false" ht="22.5" hidden="false" customHeight="false" outlineLevel="0" collapsed="false">
      <c r="A2" s="8" t="s">
        <v>3</v>
      </c>
      <c r="B2" s="9" t="n">
        <f aca="false">5000*1.1</f>
        <v>5500</v>
      </c>
      <c r="C2" s="9" t="n">
        <f aca="false">3000*1.1</f>
        <v>3300</v>
      </c>
      <c r="D2" s="9" t="n">
        <f aca="false">1500*1.1</f>
        <v>1650</v>
      </c>
    </row>
    <row r="3" customFormat="false" ht="21" hidden="false" customHeight="false" outlineLevel="0" collapsed="false">
      <c r="A3" s="10" t="s">
        <v>4</v>
      </c>
      <c r="B3" s="9" t="n">
        <f aca="false">4000*1.1</f>
        <v>4400</v>
      </c>
      <c r="C3" s="9" t="n">
        <f aca="false">2400*1.1</f>
        <v>2640</v>
      </c>
      <c r="D3" s="9" t="n">
        <f aca="false">1200*1.1</f>
        <v>1320</v>
      </c>
    </row>
    <row r="4" customFormat="false" ht="21" hidden="false" customHeight="false" outlineLevel="0" collapsed="false">
      <c r="A4" s="10" t="s">
        <v>5</v>
      </c>
      <c r="B4" s="9" t="n">
        <f aca="false">1000*1.1</f>
        <v>1100</v>
      </c>
      <c r="C4" s="9" t="n">
        <f aca="false">600*1.1</f>
        <v>660</v>
      </c>
      <c r="D4" s="9" t="n">
        <f aca="false">300*1.1</f>
        <v>330</v>
      </c>
    </row>
    <row r="5" customFormat="false" ht="23.25" hidden="false" customHeight="false" outlineLevel="0" collapsed="false"/>
    <row r="6" customFormat="false" ht="45.75" hidden="false" customHeight="false" outlineLevel="0" collapsed="false">
      <c r="A6" s="11" t="s">
        <v>6</v>
      </c>
      <c r="B6" s="12" t="n">
        <f aca="false">625*1.1</f>
        <v>687.5</v>
      </c>
      <c r="C6" s="12" t="n">
        <f aca="false">375*1.1</f>
        <v>412.5</v>
      </c>
      <c r="D6" s="12" t="n">
        <f aca="false">250*1.1</f>
        <v>275</v>
      </c>
    </row>
    <row r="7" customFormat="false" ht="45.75" hidden="false" customHeight="false" outlineLevel="0" collapsed="false">
      <c r="A7" s="11" t="s">
        <v>7</v>
      </c>
      <c r="B7" s="12" t="n">
        <f aca="false">750*1.1</f>
        <v>825</v>
      </c>
      <c r="C7" s="12" t="n">
        <v>496</v>
      </c>
      <c r="D7" s="12" t="n">
        <v>330</v>
      </c>
    </row>
    <row r="8" customFormat="false" ht="45.75" hidden="false" customHeight="false" outlineLevel="0" collapsed="false">
      <c r="A8" s="11" t="s">
        <v>8</v>
      </c>
      <c r="B8" s="13" t="n">
        <f aca="false">1250*1.1</f>
        <v>1375</v>
      </c>
      <c r="C8" s="13" t="n">
        <f aca="false">750*1.1</f>
        <v>825</v>
      </c>
      <c r="D8" s="13" t="n">
        <f aca="false">500*1.1</f>
        <v>550</v>
      </c>
    </row>
    <row r="9" customFormat="false" ht="45.75" hidden="false" customHeight="false" outlineLevel="0" collapsed="false">
      <c r="A9" s="11" t="s">
        <v>9</v>
      </c>
      <c r="B9" s="13" t="n">
        <v>2750</v>
      </c>
      <c r="C9" s="13" t="n">
        <v>1650</v>
      </c>
      <c r="D9" s="13" t="n">
        <v>825</v>
      </c>
    </row>
    <row r="10" customFormat="false" ht="23.25" hidden="false" customHeight="false" outlineLevel="0" collapsed="false"/>
    <row r="11" customFormat="false" ht="22.5" hidden="false" customHeight="false" outlineLevel="0" collapsed="false">
      <c r="A11" s="4" t="s">
        <v>10</v>
      </c>
      <c r="B11" s="14" t="n">
        <f aca="false">625*1.1</f>
        <v>687.5</v>
      </c>
      <c r="C11" s="14" t="n">
        <f aca="false">375*1.1</f>
        <v>412.5</v>
      </c>
      <c r="D11" s="15" t="n">
        <f aca="false">250*1.1</f>
        <v>275</v>
      </c>
    </row>
    <row r="12" customFormat="false" ht="22.5" hidden="false" customHeight="false" outlineLevel="0" collapsed="false">
      <c r="A12" s="16" t="s">
        <v>11</v>
      </c>
      <c r="B12" s="17" t="n">
        <f aca="false">750*1.1</f>
        <v>825</v>
      </c>
      <c r="C12" s="17" t="n">
        <v>496</v>
      </c>
      <c r="D12" s="18" t="n">
        <v>330</v>
      </c>
    </row>
    <row r="13" customFormat="false" ht="23.25" hidden="false" customHeight="false" outlineLevel="0" collapsed="false">
      <c r="A13" s="19" t="s">
        <v>12</v>
      </c>
      <c r="B13" s="20" t="n">
        <f aca="false">1250*1.1</f>
        <v>1375</v>
      </c>
      <c r="C13" s="20" t="n">
        <f aca="false">750*1.1</f>
        <v>825</v>
      </c>
      <c r="D13" s="21" t="n">
        <f aca="false">500*1.1</f>
        <v>550</v>
      </c>
    </row>
    <row r="14" customFormat="false" ht="23.25" hidden="false" customHeight="false" outlineLevel="0" collapsed="false"/>
    <row r="15" customFormat="false" ht="22.5" hidden="false" customHeight="false" outlineLevel="0" collapsed="false">
      <c r="A15" s="4" t="s">
        <v>13</v>
      </c>
      <c r="B15" s="14" t="n">
        <f aca="false">2000*1.1</f>
        <v>2200</v>
      </c>
      <c r="C15" s="14"/>
      <c r="D15" s="15" t="n">
        <f aca="false">600*1.1</f>
        <v>660</v>
      </c>
    </row>
    <row r="16" customFormat="false" ht="23.25" hidden="false" customHeight="false" outlineLevel="0" collapsed="false">
      <c r="A16" s="19" t="s">
        <v>14</v>
      </c>
      <c r="B16" s="22" t="n">
        <f aca="false">500*1.1</f>
        <v>550</v>
      </c>
      <c r="C16" s="22"/>
      <c r="D16" s="23" t="n">
        <f aca="false">250*1.1</f>
        <v>275</v>
      </c>
    </row>
    <row r="17" customFormat="false" ht="23.25" hidden="false" customHeight="false" outlineLevel="0" collapsed="false"/>
    <row r="18" customFormat="false" ht="23.25" hidden="false" customHeight="false" outlineLevel="0" collapsed="false">
      <c r="A18" s="24" t="s">
        <v>15</v>
      </c>
      <c r="B18" s="13" t="n">
        <f aca="false">1000*1.1</f>
        <v>1100</v>
      </c>
      <c r="C18" s="13" t="n">
        <f aca="false">600*1.1</f>
        <v>660</v>
      </c>
      <c r="D18" s="25" t="n">
        <f aca="false">300*1.1</f>
        <v>330</v>
      </c>
    </row>
    <row r="19" customFormat="false" ht="23.25" hidden="false" customHeight="false" outlineLevel="0" collapsed="false"/>
    <row r="20" customFormat="false" ht="23.25" hidden="false" customHeight="false" outlineLevel="0" collapsed="false">
      <c r="A20" s="24" t="s">
        <v>16</v>
      </c>
      <c r="B20" s="13" t="n">
        <f aca="false">500*1.1</f>
        <v>550</v>
      </c>
      <c r="C20" s="13" t="n">
        <f aca="false">300*1.1</f>
        <v>330</v>
      </c>
      <c r="D20" s="25" t="n">
        <f aca="false">250*1.1</f>
        <v>275</v>
      </c>
    </row>
    <row r="21" customFormat="false" ht="23.25" hidden="false" customHeight="false" outlineLevel="0" collapsed="false"/>
    <row r="22" customFormat="false" ht="23.25" hidden="false" customHeight="false" outlineLevel="0" collapsed="false">
      <c r="A22" s="26" t="s">
        <v>17</v>
      </c>
      <c r="B22" s="13" t="n">
        <f aca="false">1250*1.1</f>
        <v>1375</v>
      </c>
      <c r="C22" s="13" t="n">
        <f aca="false">750*1.1</f>
        <v>825</v>
      </c>
      <c r="D22" s="13" t="n">
        <f aca="false">375*1.1</f>
        <v>4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5" zeroHeight="false" outlineLevelRow="0" outlineLevelCol="0"/>
  <cols>
    <col collapsed="false" customWidth="true" hidden="false" outlineLevel="0" max="1" min="1" style="27" width="38.56"/>
    <col collapsed="false" customWidth="true" hidden="false" outlineLevel="0" max="2" min="2" style="28" width="14.7"/>
    <col collapsed="false" customWidth="true" hidden="false" outlineLevel="0" max="3" min="3" style="28" width="15.7"/>
    <col collapsed="false" customWidth="true" hidden="false" outlineLevel="0" max="4" min="4" style="28" width="15.41"/>
  </cols>
  <sheetData>
    <row r="1" customFormat="false" ht="19.5" hidden="false" customHeight="false" outlineLevel="0" collapsed="false">
      <c r="A1" s="29" t="s">
        <v>18</v>
      </c>
      <c r="B1" s="30" t="s">
        <v>0</v>
      </c>
      <c r="C1" s="30" t="s">
        <v>1</v>
      </c>
      <c r="D1" s="31" t="s">
        <v>2</v>
      </c>
    </row>
    <row r="2" customFormat="false" ht="19.5" hidden="false" customHeight="false" outlineLevel="0" collapsed="false">
      <c r="A2" s="32" t="s">
        <v>3</v>
      </c>
      <c r="B2" s="33" t="n">
        <f aca="false">5000*1.1</f>
        <v>5500</v>
      </c>
      <c r="C2" s="33" t="n">
        <f aca="false">3000*1.1</f>
        <v>3300</v>
      </c>
      <c r="D2" s="34" t="n">
        <f aca="false">1500*1.1</f>
        <v>1650</v>
      </c>
    </row>
    <row r="3" customFormat="false" ht="19.5" hidden="false" customHeight="false" outlineLevel="0" collapsed="false">
      <c r="A3" s="35" t="s">
        <v>4</v>
      </c>
      <c r="B3" s="33" t="n">
        <f aca="false">4000*1.1</f>
        <v>4400</v>
      </c>
      <c r="C3" s="33" t="n">
        <f aca="false">2400*1.1</f>
        <v>2640</v>
      </c>
      <c r="D3" s="34" t="n">
        <f aca="false">1200*1.1</f>
        <v>1320</v>
      </c>
    </row>
    <row r="4" customFormat="false" ht="20.25" hidden="false" customHeight="false" outlineLevel="0" collapsed="false">
      <c r="A4" s="36" t="s">
        <v>5</v>
      </c>
      <c r="B4" s="37" t="n">
        <f aca="false">1000*1.1</f>
        <v>1100</v>
      </c>
      <c r="C4" s="37" t="n">
        <f aca="false">600*1.1</f>
        <v>660</v>
      </c>
      <c r="D4" s="38" t="n">
        <f aca="false">300*1.1</f>
        <v>330</v>
      </c>
    </row>
    <row r="5" customFormat="false" ht="19.5" hidden="false" customHeight="false" outlineLevel="0" collapsed="false">
      <c r="A5" s="39"/>
      <c r="B5" s="40"/>
      <c r="C5" s="40"/>
      <c r="D5" s="40"/>
    </row>
    <row r="6" customFormat="false" ht="39" hidden="false" customHeight="false" outlineLevel="0" collapsed="false">
      <c r="A6" s="41" t="s">
        <v>19</v>
      </c>
      <c r="B6" s="33" t="n">
        <f aca="false">625*1.1</f>
        <v>687.5</v>
      </c>
      <c r="C6" s="33" t="n">
        <f aca="false">375*1.1</f>
        <v>412.5</v>
      </c>
      <c r="D6" s="33" t="n">
        <f aca="false">250*1.1</f>
        <v>275</v>
      </c>
    </row>
    <row r="7" customFormat="false" ht="39" hidden="false" customHeight="false" outlineLevel="0" collapsed="false">
      <c r="A7" s="41" t="s">
        <v>20</v>
      </c>
      <c r="B7" s="33" t="n">
        <f aca="false">750*1.1</f>
        <v>825</v>
      </c>
      <c r="C7" s="33" t="n">
        <v>496</v>
      </c>
      <c r="D7" s="33" t="n">
        <v>330</v>
      </c>
    </row>
    <row r="8" customFormat="false" ht="39" hidden="false" customHeight="false" outlineLevel="0" collapsed="false">
      <c r="A8" s="41" t="s">
        <v>21</v>
      </c>
      <c r="B8" s="33" t="n">
        <f aca="false">1250*1.1</f>
        <v>1375</v>
      </c>
      <c r="C8" s="33" t="n">
        <f aca="false">750*1.1</f>
        <v>825</v>
      </c>
      <c r="D8" s="33" t="n">
        <f aca="false">500*1.1</f>
        <v>550</v>
      </c>
    </row>
    <row r="9" customFormat="false" ht="39" hidden="false" customHeight="false" outlineLevel="0" collapsed="false">
      <c r="A9" s="41" t="s">
        <v>22</v>
      </c>
      <c r="B9" s="33" t="n">
        <v>2750</v>
      </c>
      <c r="C9" s="33" t="n">
        <v>1650</v>
      </c>
      <c r="D9" s="33" t="n">
        <v>825</v>
      </c>
    </row>
    <row r="10" customFormat="false" ht="20.25" hidden="false" customHeight="false" outlineLevel="0" collapsed="false">
      <c r="A10" s="42"/>
      <c r="B10" s="40"/>
      <c r="C10" s="40"/>
      <c r="D10" s="40"/>
    </row>
    <row r="11" customFormat="false" ht="19.5" hidden="false" customHeight="false" outlineLevel="0" collapsed="false">
      <c r="A11" s="29" t="s">
        <v>10</v>
      </c>
      <c r="B11" s="30" t="n">
        <f aca="false">625*1.1</f>
        <v>687.5</v>
      </c>
      <c r="C11" s="30" t="n">
        <f aca="false">375*1.1</f>
        <v>412.5</v>
      </c>
      <c r="D11" s="31" t="n">
        <f aca="false">250*1.1</f>
        <v>275</v>
      </c>
    </row>
    <row r="12" customFormat="false" ht="19.5" hidden="false" customHeight="false" outlineLevel="0" collapsed="false">
      <c r="A12" s="32" t="s">
        <v>11</v>
      </c>
      <c r="B12" s="33" t="n">
        <f aca="false">750*1.1</f>
        <v>825</v>
      </c>
      <c r="C12" s="33" t="n">
        <v>496</v>
      </c>
      <c r="D12" s="34" t="n">
        <v>330</v>
      </c>
    </row>
    <row r="13" customFormat="false" ht="20.25" hidden="false" customHeight="false" outlineLevel="0" collapsed="false">
      <c r="A13" s="43" t="s">
        <v>12</v>
      </c>
      <c r="B13" s="37" t="n">
        <f aca="false">1250*1.1</f>
        <v>1375</v>
      </c>
      <c r="C13" s="37" t="n">
        <f aca="false">750*1.1</f>
        <v>825</v>
      </c>
      <c r="D13" s="38" t="n">
        <f aca="false">500*1.1</f>
        <v>550</v>
      </c>
    </row>
    <row r="14" customFormat="false" ht="20.25" hidden="false" customHeight="false" outlineLevel="0" collapsed="false">
      <c r="A14" s="42"/>
      <c r="B14" s="40"/>
      <c r="C14" s="40"/>
      <c r="D14" s="40"/>
    </row>
    <row r="15" customFormat="false" ht="19.5" hidden="false" customHeight="false" outlineLevel="0" collapsed="false">
      <c r="A15" s="29" t="s">
        <v>13</v>
      </c>
      <c r="B15" s="30" t="n">
        <f aca="false">2000*1.1</f>
        <v>2200</v>
      </c>
      <c r="C15" s="30"/>
      <c r="D15" s="31" t="n">
        <f aca="false">600*1.1</f>
        <v>660</v>
      </c>
    </row>
    <row r="16" customFormat="false" ht="20.25" hidden="false" customHeight="false" outlineLevel="0" collapsed="false">
      <c r="A16" s="43" t="s">
        <v>14</v>
      </c>
      <c r="B16" s="37" t="n">
        <f aca="false">500*1.1</f>
        <v>550</v>
      </c>
      <c r="C16" s="37"/>
      <c r="D16" s="38" t="n">
        <f aca="false">250*1.1</f>
        <v>275</v>
      </c>
    </row>
    <row r="17" customFormat="false" ht="19.5" hidden="false" customHeight="false" outlineLevel="0" collapsed="false">
      <c r="A17" s="42"/>
      <c r="B17" s="40"/>
      <c r="C17" s="40"/>
      <c r="D17" s="40"/>
    </row>
    <row r="18" customFormat="false" ht="19.5" hidden="false" customHeight="false" outlineLevel="0" collapsed="false">
      <c r="A18" s="44" t="s">
        <v>15</v>
      </c>
      <c r="B18" s="33" t="n">
        <f aca="false">1000*1.1</f>
        <v>1100</v>
      </c>
      <c r="C18" s="33" t="n">
        <f aca="false">600*1.1</f>
        <v>660</v>
      </c>
      <c r="D18" s="33" t="n">
        <f aca="false">300*1.1</f>
        <v>330</v>
      </c>
    </row>
    <row r="19" customFormat="false" ht="20.25" hidden="false" customHeight="false" outlineLevel="0" collapsed="false">
      <c r="A19" s="42"/>
      <c r="B19" s="40"/>
      <c r="C19" s="40"/>
      <c r="D19" s="40"/>
    </row>
    <row r="20" customFormat="false" ht="20.25" hidden="false" customHeight="false" outlineLevel="0" collapsed="false">
      <c r="A20" s="45" t="s">
        <v>16</v>
      </c>
      <c r="B20" s="46" t="n">
        <f aca="false">500*1.1</f>
        <v>550</v>
      </c>
      <c r="C20" s="46" t="n">
        <f aca="false">300*1.1</f>
        <v>330</v>
      </c>
      <c r="D20" s="47" t="n">
        <f aca="false">250*1.1</f>
        <v>275</v>
      </c>
    </row>
    <row r="21" customFormat="false" ht="20.25" hidden="false" customHeight="false" outlineLevel="0" collapsed="false">
      <c r="A21" s="42"/>
      <c r="B21" s="40"/>
      <c r="C21" s="40"/>
      <c r="D21" s="40"/>
    </row>
    <row r="22" customFormat="false" ht="20.25" hidden="false" customHeight="false" outlineLevel="0" collapsed="false">
      <c r="A22" s="48" t="s">
        <v>17</v>
      </c>
      <c r="B22" s="46" t="n">
        <f aca="false">1250*1.1</f>
        <v>1375</v>
      </c>
      <c r="C22" s="46" t="n">
        <f aca="false">750*1.1</f>
        <v>825</v>
      </c>
      <c r="D22" s="46" t="n">
        <f aca="false">375*1.1</f>
        <v>412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0.85"/>
    <col collapsed="false" customWidth="true" hidden="false" outlineLevel="0" max="4" min="4" style="0" width="13.85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8" min="8" style="0" width="10.71"/>
  </cols>
  <sheetData>
    <row r="1" s="53" customFormat="true" ht="20.25" hidden="false" customHeight="false" outlineLevel="0" collapsed="false">
      <c r="A1" s="49" t="s">
        <v>23</v>
      </c>
      <c r="B1" s="50"/>
      <c r="C1" s="50"/>
      <c r="D1" s="50"/>
      <c r="E1" s="50"/>
      <c r="F1" s="51"/>
      <c r="G1" s="51"/>
      <c r="H1" s="52"/>
    </row>
    <row r="2" s="59" customFormat="true" ht="20.25" hidden="false" customHeight="false" outlineLevel="0" collapsed="false">
      <c r="A2" s="54" t="s">
        <v>24</v>
      </c>
      <c r="B2" s="55"/>
      <c r="C2" s="56"/>
      <c r="D2" s="55"/>
      <c r="E2" s="55"/>
      <c r="F2" s="55"/>
      <c r="G2" s="55"/>
      <c r="H2" s="57"/>
      <c r="I2" s="58"/>
    </row>
    <row r="3" s="59" customFormat="true" ht="14.25" hidden="false" customHeight="true" outlineLevel="0" collapsed="false">
      <c r="A3" s="54"/>
      <c r="B3" s="55"/>
      <c r="C3" s="55"/>
      <c r="D3" s="55"/>
      <c r="E3" s="60"/>
      <c r="F3" s="61"/>
      <c r="G3" s="62"/>
      <c r="H3" s="63"/>
      <c r="I3" s="58"/>
    </row>
    <row r="4" s="59" customFormat="true" ht="22.5" hidden="false" customHeight="true" outlineLevel="0" collapsed="false">
      <c r="A4" s="64" t="s">
        <v>25</v>
      </c>
      <c r="B4" s="65"/>
      <c r="C4" s="65"/>
      <c r="D4" s="65"/>
      <c r="E4" s="66"/>
      <c r="F4" s="67"/>
      <c r="G4" s="67"/>
      <c r="H4" s="68"/>
      <c r="I4" s="58"/>
    </row>
    <row r="5" customFormat="false" ht="12.75" hidden="false" customHeight="false" outlineLevel="0" collapsed="false">
      <c r="A5" s="69"/>
      <c r="B5" s="70"/>
      <c r="C5" s="70"/>
      <c r="D5" s="70"/>
      <c r="E5" s="60" t="s">
        <v>26</v>
      </c>
      <c r="F5" s="71" t="s">
        <v>27</v>
      </c>
      <c r="G5" s="71" t="s">
        <v>28</v>
      </c>
      <c r="H5" s="72" t="s">
        <v>29</v>
      </c>
    </row>
    <row r="6" customFormat="false" ht="12.75" hidden="false" customHeight="false" outlineLevel="0" collapsed="false">
      <c r="A6" s="69"/>
      <c r="B6" s="70"/>
      <c r="C6" s="70"/>
      <c r="D6" s="73" t="s">
        <v>30</v>
      </c>
      <c r="E6" s="60"/>
      <c r="F6" s="74" t="n">
        <v>3.19</v>
      </c>
      <c r="G6" s="74" t="n">
        <v>2.06</v>
      </c>
      <c r="H6" s="75" t="n">
        <v>0.9</v>
      </c>
      <c r="J6" s="76"/>
    </row>
    <row r="7" s="3" customFormat="true" ht="18" hidden="false" customHeight="false" outlineLevel="0" collapsed="false">
      <c r="A7" s="77" t="s">
        <v>31</v>
      </c>
      <c r="B7" s="56"/>
      <c r="C7" s="56"/>
      <c r="D7" s="56"/>
      <c r="E7" s="66"/>
      <c r="F7" s="78"/>
      <c r="G7" s="78"/>
      <c r="H7" s="79"/>
    </row>
    <row r="8" customFormat="false" ht="12.75" hidden="false" customHeight="false" outlineLevel="0" collapsed="false">
      <c r="A8" s="69" t="s">
        <v>32</v>
      </c>
      <c r="B8" s="80"/>
      <c r="C8" s="70"/>
      <c r="D8" s="70"/>
      <c r="E8" s="60" t="n">
        <v>0.35</v>
      </c>
      <c r="F8" s="81" t="n">
        <v>1.1165</v>
      </c>
      <c r="G8" s="81" t="n">
        <v>0.721</v>
      </c>
      <c r="H8" s="82" t="n">
        <v>0.336</v>
      </c>
    </row>
    <row r="9" customFormat="false" ht="12.75" hidden="false" customHeight="false" outlineLevel="0" collapsed="false">
      <c r="A9" s="69" t="s">
        <v>33</v>
      </c>
      <c r="B9" s="80"/>
      <c r="C9" s="70"/>
      <c r="D9" s="70"/>
      <c r="E9" s="60" t="n">
        <v>0.09</v>
      </c>
      <c r="F9" s="81" t="n">
        <v>0.2871</v>
      </c>
      <c r="G9" s="81" t="n">
        <v>0.1854</v>
      </c>
      <c r="H9" s="82" t="n">
        <v>0.0864</v>
      </c>
    </row>
    <row r="10" s="86" customFormat="true" ht="18" hidden="false" customHeight="false" outlineLevel="0" collapsed="false">
      <c r="A10" s="64" t="s">
        <v>34</v>
      </c>
      <c r="B10" s="65"/>
      <c r="C10" s="65"/>
      <c r="D10" s="83"/>
      <c r="E10" s="66"/>
      <c r="F10" s="84"/>
      <c r="G10" s="84"/>
      <c r="H10" s="85"/>
    </row>
    <row r="11" customFormat="false" ht="12.75" hidden="false" customHeight="false" outlineLevel="0" collapsed="false">
      <c r="A11" s="69" t="s">
        <v>35</v>
      </c>
      <c r="B11" s="80"/>
      <c r="C11" s="70"/>
      <c r="D11" s="70"/>
      <c r="E11" s="60" t="n">
        <v>0.45</v>
      </c>
      <c r="F11" s="81" t="n">
        <v>1.4355</v>
      </c>
      <c r="G11" s="81" t="n">
        <v>0.927</v>
      </c>
      <c r="H11" s="82" t="n">
        <v>0.432</v>
      </c>
    </row>
    <row r="12" s="3" customFormat="true" ht="18" hidden="false" customHeight="false" outlineLevel="0" collapsed="false">
      <c r="A12" s="77" t="s">
        <v>36</v>
      </c>
      <c r="B12" s="56"/>
      <c r="C12" s="56"/>
      <c r="D12" s="56"/>
      <c r="E12" s="66"/>
      <c r="F12" s="87"/>
      <c r="G12" s="87"/>
      <c r="H12" s="88"/>
    </row>
    <row r="13" customFormat="false" ht="12.75" hidden="false" customHeight="false" outlineLevel="0" collapsed="false">
      <c r="A13" s="69" t="s">
        <v>37</v>
      </c>
      <c r="B13" s="70"/>
      <c r="C13" s="70"/>
      <c r="D13" s="70"/>
      <c r="E13" s="60" t="n">
        <v>0.12</v>
      </c>
      <c r="F13" s="89" t="n">
        <v>0.3828</v>
      </c>
      <c r="G13" s="89" t="n">
        <v>0.2472</v>
      </c>
      <c r="H13" s="90" t="n">
        <v>0.1152</v>
      </c>
    </row>
    <row r="14" s="3" customFormat="true" ht="18" hidden="false" customHeight="false" outlineLevel="0" collapsed="false">
      <c r="A14" s="77" t="s">
        <v>38</v>
      </c>
      <c r="B14" s="56"/>
      <c r="C14" s="56"/>
      <c r="D14" s="56"/>
      <c r="E14" s="66"/>
      <c r="F14" s="87"/>
      <c r="G14" s="87"/>
      <c r="H14" s="88"/>
    </row>
    <row r="15" customFormat="false" ht="12.75" hidden="false" customHeight="false" outlineLevel="0" collapsed="false">
      <c r="A15" s="69" t="s">
        <v>39</v>
      </c>
      <c r="B15" s="70"/>
      <c r="C15" s="70"/>
      <c r="D15" s="70"/>
      <c r="E15" s="91" t="n">
        <v>0.2</v>
      </c>
      <c r="F15" s="81" t="n">
        <v>0.638</v>
      </c>
      <c r="G15" s="89" t="n">
        <v>0.412</v>
      </c>
      <c r="H15" s="90" t="n">
        <v>0.192</v>
      </c>
    </row>
    <row r="16" s="3" customFormat="true" ht="18" hidden="false" customHeight="false" outlineLevel="0" collapsed="false">
      <c r="A16" s="77" t="s">
        <v>40</v>
      </c>
      <c r="B16" s="56"/>
      <c r="C16" s="56"/>
      <c r="D16" s="56"/>
      <c r="E16" s="66"/>
      <c r="F16" s="87"/>
      <c r="G16" s="87"/>
      <c r="H16" s="88"/>
    </row>
    <row r="17" customFormat="false" ht="12.75" hidden="false" customHeight="false" outlineLevel="0" collapsed="false">
      <c r="A17" s="92" t="s">
        <v>41</v>
      </c>
      <c r="B17" s="73"/>
      <c r="C17" s="93"/>
      <c r="D17" s="93"/>
      <c r="E17" s="60" t="n">
        <v>0.14</v>
      </c>
      <c r="F17" s="81" t="n">
        <v>0.4466</v>
      </c>
      <c r="G17" s="81" t="n">
        <v>0.2884</v>
      </c>
      <c r="H17" s="82" t="n">
        <v>0.1344</v>
      </c>
    </row>
    <row r="18" s="7" customFormat="true" ht="18" hidden="false" customHeight="false" outlineLevel="0" collapsed="false">
      <c r="A18" s="77" t="s">
        <v>42</v>
      </c>
      <c r="B18" s="94"/>
      <c r="C18" s="94"/>
      <c r="D18" s="94"/>
      <c r="E18" s="66"/>
      <c r="F18" s="95"/>
      <c r="G18" s="95"/>
      <c r="H18" s="96"/>
    </row>
    <row r="19" customFormat="false" ht="12.75" hidden="false" customHeight="false" outlineLevel="0" collapsed="false">
      <c r="A19" s="69" t="s">
        <v>43</v>
      </c>
      <c r="B19" s="80"/>
      <c r="C19" s="70"/>
      <c r="D19" s="70"/>
      <c r="E19" s="60" t="n">
        <v>0.45</v>
      </c>
      <c r="F19" s="81" t="n">
        <v>1.4355</v>
      </c>
      <c r="G19" s="81" t="n">
        <v>0.927</v>
      </c>
      <c r="H19" s="82" t="n">
        <v>0.432</v>
      </c>
    </row>
    <row r="20" s="3" customFormat="true" ht="18" hidden="false" customHeight="false" outlineLevel="0" collapsed="false">
      <c r="A20" s="77" t="s">
        <v>44</v>
      </c>
      <c r="B20" s="94"/>
      <c r="C20" s="94"/>
      <c r="D20" s="94"/>
      <c r="E20" s="66"/>
      <c r="F20" s="97"/>
      <c r="G20" s="97"/>
      <c r="H20" s="98"/>
    </row>
    <row r="21" customFormat="false" ht="12.75" hidden="false" customHeight="false" outlineLevel="0" collapsed="false">
      <c r="A21" s="69" t="s">
        <v>45</v>
      </c>
      <c r="B21" s="80"/>
      <c r="C21" s="70"/>
      <c r="D21" s="70"/>
      <c r="E21" s="91" t="n">
        <v>0.9</v>
      </c>
      <c r="F21" s="81" t="n">
        <v>2.871</v>
      </c>
      <c r="G21" s="81" t="n">
        <v>1.854</v>
      </c>
      <c r="H21" s="82" t="n">
        <v>0.864</v>
      </c>
    </row>
    <row r="22" customFormat="false" ht="12.75" hidden="false" customHeight="false" outlineLevel="0" collapsed="false">
      <c r="A22" s="69" t="s">
        <v>46</v>
      </c>
      <c r="B22" s="80"/>
      <c r="C22" s="70"/>
      <c r="D22" s="70"/>
      <c r="E22" s="91" t="n">
        <v>0.2</v>
      </c>
      <c r="F22" s="81" t="n">
        <v>0.638</v>
      </c>
      <c r="G22" s="89" t="n">
        <v>0.412</v>
      </c>
      <c r="H22" s="90" t="n">
        <v>0.192</v>
      </c>
    </row>
    <row r="23" s="7" customFormat="true" ht="18" hidden="false" customHeight="false" outlineLevel="0" collapsed="false">
      <c r="A23" s="77" t="s">
        <v>47</v>
      </c>
      <c r="B23" s="94"/>
      <c r="C23" s="94"/>
      <c r="D23" s="94"/>
      <c r="E23" s="66"/>
      <c r="F23" s="95"/>
      <c r="G23" s="95"/>
      <c r="H23" s="96"/>
    </row>
    <row r="24" customFormat="false" ht="12.75" hidden="false" customHeight="false" outlineLevel="0" collapsed="false">
      <c r="A24" s="69" t="s">
        <v>43</v>
      </c>
      <c r="B24" s="70"/>
      <c r="C24" s="70"/>
      <c r="D24" s="70"/>
      <c r="E24" s="60" t="n">
        <v>0.28</v>
      </c>
      <c r="F24" s="81" t="n">
        <v>0.8932</v>
      </c>
      <c r="G24" s="81" t="n">
        <v>0.5768</v>
      </c>
      <c r="H24" s="82" t="n">
        <v>0.2688</v>
      </c>
    </row>
    <row r="25" customFormat="false" ht="18" hidden="false" customHeight="true" outlineLevel="0" collapsed="false">
      <c r="A25" s="77" t="s">
        <v>48</v>
      </c>
      <c r="B25" s="70"/>
      <c r="C25" s="70"/>
      <c r="D25" s="70"/>
      <c r="E25" s="60"/>
      <c r="F25" s="81"/>
      <c r="G25" s="81"/>
      <c r="H25" s="82"/>
    </row>
    <row r="26" customFormat="false" ht="12.75" hidden="false" customHeight="false" outlineLevel="0" collapsed="false">
      <c r="A26" s="69" t="s">
        <v>49</v>
      </c>
      <c r="B26" s="70"/>
      <c r="C26" s="70"/>
      <c r="D26" s="70"/>
      <c r="E26" s="91" t="n">
        <v>1</v>
      </c>
      <c r="F26" s="81" t="n">
        <v>3.19</v>
      </c>
      <c r="G26" s="81" t="n">
        <v>2.06</v>
      </c>
      <c r="H26" s="82" t="n">
        <v>0.96</v>
      </c>
    </row>
    <row r="27" customFormat="false" ht="12.75" hidden="false" customHeight="false" outlineLevel="0" collapsed="false">
      <c r="A27" s="69"/>
      <c r="B27" s="70"/>
      <c r="C27" s="70"/>
      <c r="D27" s="70"/>
      <c r="E27" s="60"/>
      <c r="F27" s="99"/>
      <c r="G27" s="99"/>
      <c r="H27" s="100"/>
    </row>
    <row r="28" s="102" customFormat="true" ht="22.5" hidden="false" customHeight="true" outlineLevel="0" collapsed="false">
      <c r="A28" s="64" t="s">
        <v>50</v>
      </c>
      <c r="B28" s="65"/>
      <c r="C28" s="65"/>
      <c r="D28" s="65"/>
      <c r="E28" s="66"/>
      <c r="F28" s="67"/>
      <c r="G28" s="67"/>
      <c r="H28" s="68"/>
      <c r="I28" s="101"/>
      <c r="K28" s="86"/>
    </row>
    <row r="29" s="108" customFormat="true" ht="12.75" hidden="false" customHeight="false" outlineLevel="0" collapsed="false">
      <c r="A29" s="103"/>
      <c r="B29" s="104"/>
      <c r="C29" s="104"/>
      <c r="D29" s="104"/>
      <c r="E29" s="60" t="s">
        <v>26</v>
      </c>
      <c r="F29" s="105" t="s">
        <v>27</v>
      </c>
      <c r="G29" s="105" t="s">
        <v>51</v>
      </c>
      <c r="H29" s="106" t="s">
        <v>52</v>
      </c>
      <c r="I29" s="107"/>
      <c r="K29" s="0"/>
    </row>
    <row r="30" customFormat="false" ht="15" hidden="false" customHeight="true" outlineLevel="0" collapsed="false">
      <c r="A30" s="109"/>
      <c r="B30" s="73"/>
      <c r="C30" s="73"/>
      <c r="D30" s="73" t="s">
        <v>30</v>
      </c>
      <c r="E30" s="60"/>
      <c r="F30" s="110" t="n">
        <v>46.36</v>
      </c>
      <c r="G30" s="110" t="n">
        <v>30.13</v>
      </c>
      <c r="H30" s="111" t="n">
        <v>13.93</v>
      </c>
      <c r="I30" s="59"/>
      <c r="K30" s="108"/>
    </row>
    <row r="31" customFormat="false" ht="18" hidden="false" customHeight="false" outlineLevel="0" collapsed="false">
      <c r="A31" s="64" t="s">
        <v>53</v>
      </c>
      <c r="B31" s="104"/>
      <c r="C31" s="104"/>
      <c r="D31" s="104"/>
      <c r="E31" s="112" t="n">
        <v>1</v>
      </c>
      <c r="F31" s="113" t="n">
        <v>46.36</v>
      </c>
      <c r="G31" s="113" t="n">
        <v>30.13</v>
      </c>
      <c r="H31" s="114" t="n">
        <v>13.93</v>
      </c>
      <c r="I31" s="59"/>
    </row>
    <row r="32" customFormat="false" ht="18" hidden="false" customHeight="false" outlineLevel="0" collapsed="false">
      <c r="A32" s="77" t="s">
        <v>54</v>
      </c>
      <c r="B32" s="94"/>
      <c r="C32" s="70"/>
      <c r="D32" s="70"/>
      <c r="E32" s="60" t="n">
        <v>0.85</v>
      </c>
      <c r="F32" s="105" t="n">
        <v>39.406</v>
      </c>
      <c r="G32" s="105" t="n">
        <v>25.6105</v>
      </c>
      <c r="H32" s="115" t="n">
        <v>11.8405</v>
      </c>
    </row>
    <row r="33" customFormat="false" ht="18" hidden="false" customHeight="false" outlineLevel="0" collapsed="false">
      <c r="A33" s="77" t="s">
        <v>55</v>
      </c>
      <c r="B33" s="94"/>
      <c r="C33" s="94"/>
      <c r="D33" s="94"/>
      <c r="E33" s="66"/>
      <c r="F33" s="95"/>
      <c r="G33" s="95"/>
      <c r="H33" s="96"/>
    </row>
    <row r="34" customFormat="false" ht="13.5" hidden="false" customHeight="false" outlineLevel="0" collapsed="false">
      <c r="A34" s="116"/>
      <c r="B34" s="117"/>
      <c r="C34" s="118"/>
      <c r="D34" s="118"/>
      <c r="E34" s="119" t="n">
        <v>1</v>
      </c>
      <c r="F34" s="113" t="n">
        <v>46.36</v>
      </c>
      <c r="G34" s="113" t="n">
        <v>30.13</v>
      </c>
      <c r="H34" s="114" t="n">
        <v>13.9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cp:lastPrinted>2003-06-12T07:54:30Z</cp:lastPrinted>
  <dcterms:modified xsi:type="dcterms:W3CDTF">2011-07-13T15:28:59Z</dcterms:modified>
  <cp:revision>0</cp:revision>
  <dc:subject/>
  <dc:title/>
</cp:coreProperties>
</file>