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externalReferences>
    <externalReference r:id="rId3"/>
  </externalReferences>
  <definedNames>
    <definedName function="false" hidden="false" localSheetId="0" name="_xlnm.Print_Area" vbProcedure="false">Foglio3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DI CLASSE</t>
  </si>
  <si>
    <t xml:space="preserve">V</t>
  </si>
  <si>
    <t xml:space="preserve">CAT. SPEC.</t>
  </si>
  <si>
    <t xml:space="preserve">    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TARIFFA CAT. NORMALE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</t>
  </si>
  <si>
    <t xml:space="preserve">N.B.: nel periodo dal ………. al …………..   dovrà  essere applicata la maggiorazione del ……..                                                                                            
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cat. speciale</t>
  </si>
  <si>
    <t xml:space="preserve">ORDINARIA cat. normale</t>
  </si>
  <si>
    <t xml:space="preserve">LUMINOSA cat. speciale</t>
  </si>
  <si>
    <t xml:space="preserve">LUMINOSA cat. Normale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t xml:space="preserve">ART. 13 – TARIFFA ANNUALE  PER AUTOMEZZI  PUBBLICITARI ADIBITI AI TRASPORTI DELLA AZIENDA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Categoria normale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Wingdings"/>
      <family val="0"/>
      <charset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w-dc2/Bello/Documenti/UFFICIO%20SEGRETERIA/NUOVE%20TARIFFE/NUOVE%20TARIF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MSUP20"/>
      <sheetName val="LEGGE"/>
      <sheetName val="AUMINF20"/>
    </sheetNames>
    <sheetDataSet>
      <sheetData sheetId="0"/>
      <sheetData sheetId="1">
        <row r="2">
          <cell r="A2" t="str">
            <v>I</v>
          </cell>
          <cell r="B2">
            <v>1.44607931745056</v>
          </cell>
          <cell r="C2">
            <v>0.433823795235169</v>
          </cell>
        </row>
        <row r="3">
          <cell r="A3" t="str">
            <v>II</v>
          </cell>
          <cell r="B3">
            <v>1.34278793763266</v>
          </cell>
          <cell r="C3">
            <v>0.4028363812898</v>
          </cell>
        </row>
        <row r="4">
          <cell r="A4" t="str">
            <v>III</v>
          </cell>
          <cell r="B4">
            <v>1.23949655781477</v>
          </cell>
          <cell r="C4">
            <v>0.37184896734443</v>
          </cell>
        </row>
        <row r="5">
          <cell r="A5" t="str">
            <v>IV</v>
          </cell>
          <cell r="B5">
            <v>1.13620517799687</v>
          </cell>
          <cell r="C5">
            <v>0.340861553399061</v>
          </cell>
        </row>
        <row r="6">
          <cell r="A6" t="str">
            <v>V</v>
          </cell>
          <cell r="B6">
            <v>1.03291379817897</v>
          </cell>
          <cell r="C6">
            <v>0.309874139453692</v>
          </cell>
        </row>
        <row r="9">
          <cell r="A9" t="str">
            <v>I</v>
          </cell>
          <cell r="B9">
            <v>19.6253621654005</v>
          </cell>
        </row>
        <row r="10">
          <cell r="A10" t="str">
            <v>II</v>
          </cell>
          <cell r="B10">
            <v>17.5595345690425</v>
          </cell>
        </row>
        <row r="11">
          <cell r="A11" t="str">
            <v>III</v>
          </cell>
          <cell r="B11">
            <v>15.4937069726846</v>
          </cell>
        </row>
        <row r="12">
          <cell r="A12" t="str">
            <v>IV</v>
          </cell>
          <cell r="B12">
            <v>13.4278793763266</v>
          </cell>
        </row>
        <row r="13">
          <cell r="A13" t="str">
            <v>V</v>
          </cell>
          <cell r="B13">
            <v>11.3620517799687</v>
          </cell>
        </row>
        <row r="16">
          <cell r="A16" t="str">
            <v>;AUTOVEICOLI CON PORTATA SUPERIORE A 30  q.li</v>
          </cell>
          <cell r="B16">
            <v>74.3697934688861</v>
          </cell>
        </row>
        <row r="17">
          <cell r="A17" t="str">
            <v>;RIMORCHI CON  PORTATA SUPERIORE A 30 q.li</v>
          </cell>
          <cell r="B17">
            <v>74.3697934688861</v>
          </cell>
        </row>
        <row r="18">
          <cell r="A18" t="str">
            <v>;AUTOVEICOLI CON PORTATA INFERIORE A 30 q.li</v>
          </cell>
          <cell r="B18">
            <v>49.5798623125907</v>
          </cell>
        </row>
        <row r="19">
          <cell r="A19" t="str">
            <v>;RIMORCHI CON PORTATA INFERIORE A 30 q.li</v>
          </cell>
          <cell r="B19">
            <v>49.5798623125907</v>
          </cell>
        </row>
        <row r="20">
          <cell r="A20" t="str">
            <v>;MOTOVEICOLI E VEICOLI  NON COMPRESI NELLE PRECEDENTI CATEGORIE</v>
          </cell>
          <cell r="B20">
            <v>24.7899311562954</v>
          </cell>
        </row>
        <row r="23">
          <cell r="A23" t="str">
            <v>I</v>
          </cell>
          <cell r="B23">
            <v>66.1064830834543</v>
          </cell>
        </row>
        <row r="24">
          <cell r="A24" t="str">
            <v>II</v>
          </cell>
          <cell r="B24">
            <v>57.8431726980225</v>
          </cell>
        </row>
        <row r="25">
          <cell r="A25" t="str">
            <v>III</v>
          </cell>
          <cell r="B25">
            <v>49.5798623125907</v>
          </cell>
        </row>
        <row r="26">
          <cell r="A26" t="str">
            <v>IV</v>
          </cell>
          <cell r="B26">
            <v>41.3165519271589</v>
          </cell>
        </row>
        <row r="27">
          <cell r="A27" t="str">
            <v>V</v>
          </cell>
          <cell r="B27">
            <v>33.0532415417271</v>
          </cell>
        </row>
        <row r="30">
          <cell r="A30" t="str">
            <v>I</v>
          </cell>
          <cell r="B30">
            <v>4.13165519271589</v>
          </cell>
        </row>
        <row r="31">
          <cell r="A31" t="str">
            <v>II</v>
          </cell>
          <cell r="B31">
            <v>3.61519829362641</v>
          </cell>
        </row>
        <row r="32">
          <cell r="A32" t="str">
            <v>III</v>
          </cell>
          <cell r="B32">
            <v>3.09874139453692</v>
          </cell>
        </row>
        <row r="33">
          <cell r="A33" t="str">
            <v>IV</v>
          </cell>
          <cell r="B33">
            <v>2.58228449544743</v>
          </cell>
        </row>
        <row r="34">
          <cell r="A34" t="str">
            <v>V</v>
          </cell>
          <cell r="B34">
            <v>2.06582759635795</v>
          </cell>
        </row>
        <row r="37">
          <cell r="A37" t="str">
            <v>I</v>
          </cell>
          <cell r="B37">
            <v>19.6253621654005</v>
          </cell>
          <cell r="C37">
            <v>99.1597246251814</v>
          </cell>
          <cell r="D37">
            <v>49.5798623125907</v>
          </cell>
          <cell r="E37">
            <v>4.13165519271589</v>
          </cell>
          <cell r="F37">
            <v>12.3949655781477</v>
          </cell>
        </row>
        <row r="38">
          <cell r="A38" t="str">
            <v>II</v>
          </cell>
          <cell r="B38">
            <v>17.5595345690425</v>
          </cell>
          <cell r="C38">
            <v>86.7647590470337</v>
          </cell>
          <cell r="D38">
            <v>43.3823795235169</v>
          </cell>
          <cell r="E38">
            <v>3.61519829362641</v>
          </cell>
          <cell r="F38">
            <v>10.8455948808792</v>
          </cell>
        </row>
        <row r="39">
          <cell r="A39" t="str">
            <v>III</v>
          </cell>
          <cell r="B39">
            <v>15.4937069726846</v>
          </cell>
          <cell r="C39">
            <v>74.3697934688861</v>
          </cell>
          <cell r="D39">
            <v>37.184896734443</v>
          </cell>
          <cell r="E39">
            <v>3.09874139453692</v>
          </cell>
          <cell r="F39">
            <v>9.29622418361076</v>
          </cell>
        </row>
        <row r="40">
          <cell r="A40" t="str">
            <v>IV</v>
          </cell>
          <cell r="B40">
            <v>13.4278793763266</v>
          </cell>
          <cell r="C40">
            <v>61.9748278907384</v>
          </cell>
          <cell r="D40">
            <v>30.9874139453692</v>
          </cell>
          <cell r="E40">
            <v>2.58228449544743</v>
          </cell>
          <cell r="F40">
            <v>7.7468534863423</v>
          </cell>
        </row>
        <row r="41">
          <cell r="A41" t="str">
            <v>V</v>
          </cell>
          <cell r="B41">
            <v>11.3620517799687</v>
          </cell>
          <cell r="C41">
            <v>49.5798623125907</v>
          </cell>
          <cell r="D41">
            <v>24.7899311562954</v>
          </cell>
          <cell r="E41">
            <v>2.06582759635795</v>
          </cell>
          <cell r="F41">
            <v>6.1974827890738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7" t="s">
        <v>6</v>
      </c>
      <c r="C7" s="8" t="n">
        <v>0.11</v>
      </c>
      <c r="D7" s="9"/>
      <c r="E7" s="7" t="s">
        <v>7</v>
      </c>
      <c r="F7" s="10" t="n">
        <v>0</v>
      </c>
      <c r="G7" s="7"/>
    </row>
    <row r="8" customFormat="false" ht="15" hidden="false" customHeight="false" outlineLevel="0" collapsed="false">
      <c r="A8" s="4"/>
      <c r="B8" s="4"/>
      <c r="C8" s="4" t="s">
        <v>8</v>
      </c>
      <c r="D8" s="4"/>
      <c r="E8" s="4"/>
      <c r="F8" s="4"/>
      <c r="G8" s="4"/>
    </row>
    <row r="9" customFormat="false" ht="15.75" hidden="false" customHeight="false" outlineLevel="0" collapsed="false">
      <c r="A9" s="11" t="s">
        <v>9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3"/>
      <c r="F11" s="15" t="n">
        <f aca="false">VLOOKUP($B$7,[1]LEGGE!$A$2:$C$6,2,0)*$C$7+VLOOKUP($B$7,[1]LEGGE!$A$2:$C$6,2,0)</f>
        <v>1.14653431597866</v>
      </c>
      <c r="G11" s="16" t="n">
        <f aca="false">F11+F11*$F$7</f>
        <v>1.14653431597866</v>
      </c>
    </row>
    <row r="12" customFormat="false" ht="38.25" hidden="false" customHeight="false" outlineLevel="0" collapsed="false">
      <c r="A12" s="17" t="s">
        <v>11</v>
      </c>
      <c r="B12" s="13"/>
      <c r="C12" s="14"/>
      <c r="D12" s="14"/>
      <c r="E12" s="13"/>
      <c r="F12" s="18" t="n">
        <f aca="false">VLOOKUP($B$7,[1]LEGGE!$A$2:$C$6,3,0)*$C$7+VLOOKUP($B$7,[1]LEGGE!$A$2:$C$6,3,0)</f>
        <v>0.343960294793598</v>
      </c>
      <c r="G12" s="16" t="n">
        <f aca="false">F12+F12*$F$7</f>
        <v>0.343960294793598</v>
      </c>
    </row>
    <row r="13" customFormat="false" ht="15" hidden="false" customHeight="false" outlineLevel="0" collapsed="false">
      <c r="A13" s="19"/>
      <c r="B13" s="19"/>
      <c r="C13" s="4"/>
      <c r="D13" s="4"/>
      <c r="E13" s="4"/>
      <c r="F13" s="2"/>
      <c r="G13" s="4"/>
    </row>
    <row r="14" customFormat="false" ht="15" hidden="false" customHeight="false" outlineLevel="0" collapsed="false">
      <c r="A14" s="4" t="s">
        <v>12</v>
      </c>
      <c r="B14" s="20" t="s">
        <v>13</v>
      </c>
      <c r="C14" s="21"/>
      <c r="D14" s="22" t="n">
        <v>1</v>
      </c>
      <c r="E14" s="2"/>
      <c r="F14" s="2"/>
      <c r="G14" s="2"/>
    </row>
    <row r="15" customFormat="false" ht="15" hidden="false" customHeight="false" outlineLevel="0" collapsed="false">
      <c r="A15" s="4" t="s">
        <v>14</v>
      </c>
      <c r="B15" s="20" t="s">
        <v>15</v>
      </c>
      <c r="C15" s="20"/>
      <c r="D15" s="22" t="n">
        <v>2</v>
      </c>
      <c r="E15" s="2"/>
      <c r="F15" s="2"/>
      <c r="G15" s="2"/>
    </row>
    <row r="16" customFormat="false" ht="15" hidden="false" customHeight="false" outlineLevel="0" collapsed="false">
      <c r="A16" s="4" t="s">
        <v>16</v>
      </c>
      <c r="B16" s="20" t="s">
        <v>17</v>
      </c>
      <c r="C16" s="20"/>
      <c r="D16" s="22" t="n">
        <v>4</v>
      </c>
      <c r="E16" s="2"/>
      <c r="F16" s="2"/>
      <c r="G16" s="2"/>
    </row>
    <row r="17" customFormat="false" ht="15" hidden="false" customHeight="false" outlineLevel="0" collapsed="false">
      <c r="A17" s="4" t="s">
        <v>18</v>
      </c>
      <c r="B17" s="20" t="s">
        <v>19</v>
      </c>
      <c r="C17" s="20"/>
      <c r="D17" s="22" t="n">
        <v>24</v>
      </c>
      <c r="E17" s="2"/>
      <c r="F17" s="2"/>
      <c r="G17" s="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23" t="s">
        <v>20</v>
      </c>
      <c r="B20" s="24"/>
      <c r="C20" s="25" t="n">
        <v>10</v>
      </c>
      <c r="D20" s="25" t="n">
        <v>15</v>
      </c>
      <c r="E20" s="25" t="n">
        <v>20</v>
      </c>
      <c r="F20" s="25" t="n">
        <v>25</v>
      </c>
      <c r="G20" s="25" t="n">
        <v>30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26" t="s">
        <v>21</v>
      </c>
      <c r="B22" s="13"/>
      <c r="C22" s="27" t="n">
        <f aca="false">$F$11</f>
        <v>1.14653431597866</v>
      </c>
      <c r="D22" s="27" t="n">
        <f aca="false">C22+$F$12</f>
        <v>1.49049461077226</v>
      </c>
      <c r="E22" s="27" t="n">
        <f aca="false">D22+$F$12</f>
        <v>1.83445490556586</v>
      </c>
      <c r="F22" s="27" t="n">
        <f aca="false">E22+$F$12</f>
        <v>2.17841520035945</v>
      </c>
      <c r="G22" s="27" t="n">
        <f aca="false">F22+$F$12</f>
        <v>2.52237549515305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 t="s">
        <v>22</v>
      </c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28" t="s">
        <v>23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28" t="s">
        <v>24</v>
      </c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28" t="s">
        <v>25</v>
      </c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 t="s">
        <v>26</v>
      </c>
      <c r="B32" s="4"/>
      <c r="C32" s="2"/>
      <c r="D32" s="4"/>
      <c r="E32" s="2" t="n">
        <f aca="false">50000/1936.27</f>
        <v>25.8228449544743</v>
      </c>
      <c r="F32" s="4"/>
      <c r="G32" s="4"/>
    </row>
    <row r="33" customFormat="false" ht="15" hidden="false" customHeight="false" outlineLevel="0" collapsed="false">
      <c r="A33" s="4"/>
      <c r="B33" s="4"/>
      <c r="C33" s="2"/>
      <c r="D33" s="4"/>
      <c r="E33" s="2"/>
      <c r="F33" s="4"/>
      <c r="G33" s="4"/>
    </row>
    <row r="34" customFormat="false" ht="15" hidden="false" customHeight="false" outlineLevel="0" collapsed="false">
      <c r="A34" s="4"/>
      <c r="B34" s="4"/>
      <c r="C34" s="2"/>
      <c r="D34" s="4"/>
      <c r="E34" s="2"/>
      <c r="F34" s="4"/>
      <c r="G34" s="4"/>
    </row>
    <row r="35" customFormat="false" ht="15" hidden="false" customHeight="false" outlineLevel="0" collapsed="false">
      <c r="A35" s="4"/>
      <c r="B35" s="4"/>
      <c r="C35" s="2"/>
      <c r="D35" s="4"/>
      <c r="E35" s="2"/>
      <c r="F35" s="4"/>
      <c r="G35" s="4"/>
    </row>
    <row r="36" customFormat="false" ht="15" hidden="false" customHeight="false" outlineLevel="0" collapsed="false">
      <c r="A36" s="4"/>
      <c r="B36" s="4"/>
      <c r="C36" s="2"/>
      <c r="D36" s="4"/>
      <c r="E36" s="2"/>
      <c r="F36" s="4"/>
      <c r="G36" s="4"/>
    </row>
    <row r="37" customFormat="false" ht="15" hidden="false" customHeight="false" outlineLevel="0" collapsed="false">
      <c r="A37" s="4"/>
      <c r="B37" s="4"/>
      <c r="C37" s="2"/>
      <c r="D37" s="4"/>
      <c r="E37" s="2"/>
      <c r="F37" s="4"/>
      <c r="G37" s="4"/>
    </row>
    <row r="38" customFormat="false" ht="81.75" hidden="false" customHeight="true" outlineLevel="0" collapsed="false">
      <c r="A38" s="29" t="s">
        <v>27</v>
      </c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4"/>
      <c r="B39" s="4"/>
      <c r="C39" s="2"/>
      <c r="D39" s="4"/>
      <c r="E39" s="2"/>
      <c r="F39" s="4"/>
      <c r="G39" s="4"/>
    </row>
    <row r="40" customFormat="false" ht="15" hidden="false" customHeight="false" outlineLevel="0" collapsed="false">
      <c r="A40" s="4"/>
      <c r="B40" s="4"/>
      <c r="C40" s="2"/>
      <c r="D40" s="4"/>
      <c r="E40" s="2"/>
      <c r="F40" s="4"/>
      <c r="G40" s="4"/>
    </row>
    <row r="41" customFormat="false" ht="15" hidden="false" customHeight="false" outlineLevel="0" collapsed="false">
      <c r="A41" s="4"/>
      <c r="B41" s="4"/>
      <c r="C41" s="2"/>
      <c r="D41" s="4"/>
      <c r="E41" s="2"/>
      <c r="F41" s="4"/>
      <c r="G41" s="4"/>
    </row>
    <row r="42" customFormat="false" ht="15" hidden="false" customHeight="false" outlineLevel="0" collapsed="false">
      <c r="A42" s="4"/>
      <c r="B42" s="4"/>
      <c r="C42" s="2"/>
      <c r="D42" s="4"/>
      <c r="E42" s="2"/>
      <c r="F42" s="4"/>
      <c r="G42" s="4"/>
    </row>
    <row r="43" customFormat="false" ht="15" hidden="false" customHeight="false" outlineLevel="0" collapsed="false">
      <c r="A43" s="4"/>
      <c r="B43" s="4"/>
      <c r="C43" s="2"/>
      <c r="D43" s="4"/>
      <c r="E43" s="2"/>
      <c r="F43" s="4"/>
      <c r="G43" s="4"/>
    </row>
    <row r="44" customFormat="false" ht="15" hidden="false" customHeight="false" outlineLevel="0" collapsed="false">
      <c r="A44" s="4"/>
      <c r="B44" s="4"/>
      <c r="C44" s="2"/>
      <c r="D44" s="4"/>
      <c r="E44" s="2"/>
      <c r="F44" s="4"/>
      <c r="G44" s="4"/>
    </row>
    <row r="45" customFormat="false" ht="15" hidden="false" customHeight="false" outlineLevel="0" collapsed="false">
      <c r="A45" s="4"/>
      <c r="B45" s="4"/>
      <c r="C45" s="2"/>
      <c r="D45" s="4"/>
      <c r="E45" s="2"/>
      <c r="F45" s="4"/>
      <c r="G45" s="4"/>
    </row>
    <row r="46" customFormat="false" ht="15" hidden="false" customHeight="false" outlineLevel="0" collapsed="false">
      <c r="A46" s="4"/>
      <c r="B46" s="4"/>
      <c r="C46" s="2"/>
      <c r="D46" s="4"/>
      <c r="E46" s="2"/>
      <c r="F46" s="4"/>
      <c r="G46" s="4"/>
    </row>
    <row r="47" customFormat="false" ht="15" hidden="false" customHeight="false" outlineLevel="0" collapsed="false">
      <c r="A47" s="4"/>
      <c r="B47" s="4"/>
      <c r="C47" s="2"/>
      <c r="D47" s="4"/>
      <c r="E47" s="2"/>
      <c r="F47" s="4"/>
      <c r="G47" s="4"/>
    </row>
    <row r="48" customFormat="false" ht="15" hidden="false" customHeight="false" outlineLevel="0" collapsed="false">
      <c r="A48" s="4"/>
      <c r="B48" s="4"/>
      <c r="C48" s="2"/>
      <c r="D48" s="4"/>
      <c r="E48" s="2"/>
      <c r="F48" s="4"/>
      <c r="G48" s="4"/>
    </row>
    <row r="49" customFormat="false" ht="15" hidden="false" customHeight="false" outlineLevel="0" collapsed="false">
      <c r="A49" s="4"/>
      <c r="B49" s="4"/>
      <c r="C49" s="2"/>
      <c r="D49" s="4"/>
      <c r="E49" s="2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2"/>
      <c r="B53" s="3"/>
      <c r="C53" s="4"/>
      <c r="D53" s="4"/>
      <c r="E53" s="4"/>
      <c r="F53" s="4"/>
      <c r="G53" s="4"/>
    </row>
    <row r="54" customFormat="false" ht="15" hidden="false" customHeight="false" outlineLevel="0" collapsed="false">
      <c r="A54" s="1" t="s">
        <v>2</v>
      </c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5" t="s">
        <v>3</v>
      </c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30" t="str">
        <f aca="false">A7</f>
        <v>COMUNE DI CLASSE</v>
      </c>
      <c r="B56" s="30" t="str">
        <f aca="false">B7</f>
        <v>V</v>
      </c>
      <c r="C56" s="31" t="n">
        <f aca="false">C7</f>
        <v>0.11</v>
      </c>
      <c r="D56" s="30"/>
      <c r="E56" s="30" t="str">
        <f aca="false">E7</f>
        <v>CAT. SPEC.</v>
      </c>
      <c r="F56" s="31" t="n">
        <f aca="false">F7</f>
        <v>0</v>
      </c>
      <c r="G56" s="7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.75" hidden="false" customHeight="false" outlineLevel="0" collapsed="false">
      <c r="A58" s="11" t="s">
        <v>28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22.5" hidden="false" customHeight="false" outlineLevel="0" collapsed="false">
      <c r="A60" s="12" t="s">
        <v>29</v>
      </c>
      <c r="B60" s="13"/>
      <c r="C60" s="32" t="s">
        <v>30</v>
      </c>
      <c r="D60" s="32" t="s">
        <v>31</v>
      </c>
      <c r="E60" s="32" t="s">
        <v>32</v>
      </c>
      <c r="F60" s="33" t="s">
        <v>33</v>
      </c>
      <c r="G60" s="27"/>
    </row>
    <row r="61" customFormat="false" ht="15" hidden="false" customHeight="false" outlineLevel="0" collapsed="false">
      <c r="A61" s="17" t="s">
        <v>34</v>
      </c>
      <c r="B61" s="13"/>
      <c r="C61" s="16" t="n">
        <f aca="false">C62*$F$7+C62</f>
        <v>1.26118774757653</v>
      </c>
      <c r="D61" s="16" t="n">
        <f aca="false">D62*$F$7+D62</f>
        <v>2.52237549515305</v>
      </c>
      <c r="E61" s="16" t="n">
        <f aca="false">E62*$F$7+E62</f>
        <v>3.78356324272958</v>
      </c>
      <c r="F61" s="16" t="n">
        <f aca="false">F62*$F$7+F62</f>
        <v>12.6118774757653</v>
      </c>
      <c r="G61" s="34"/>
    </row>
    <row r="62" customFormat="false" ht="15" hidden="false" customHeight="false" outlineLevel="0" collapsed="false">
      <c r="A62" s="17" t="s">
        <v>35</v>
      </c>
      <c r="B62" s="13"/>
      <c r="C62" s="35" t="n">
        <f aca="false">F62/10</f>
        <v>1.26118774757653</v>
      </c>
      <c r="D62" s="35" t="n">
        <f aca="false">C62*2</f>
        <v>2.52237549515305</v>
      </c>
      <c r="E62" s="35" t="n">
        <f aca="false">C62*3</f>
        <v>3.78356324272958</v>
      </c>
      <c r="F62" s="35" t="n">
        <f aca="false">VLOOKUP($B$56,[1]LEGGE!$A$9:$B$13,2,0)*$C$56+VLOOKUP($B$56,[1]LEGGE!$A$9:$B$13,2,0)</f>
        <v>12.6118774757653</v>
      </c>
      <c r="G62" s="27"/>
    </row>
    <row r="63" customFormat="false" ht="15" hidden="false" customHeight="false" outlineLevel="0" collapsed="false">
      <c r="A63" s="17" t="s">
        <v>36</v>
      </c>
      <c r="B63" s="13"/>
      <c r="C63" s="16" t="n">
        <f aca="false">C62*$F$7+C62+C62</f>
        <v>2.52237549515305</v>
      </c>
      <c r="D63" s="16" t="n">
        <f aca="false">D62*$F$7+D62+D62</f>
        <v>5.0447509903061</v>
      </c>
      <c r="E63" s="16" t="n">
        <f aca="false">E62*$F$7+E62+E62</f>
        <v>7.56712648545916</v>
      </c>
      <c r="F63" s="16" t="n">
        <f aca="false">F62*$F$7+F62+F62</f>
        <v>25.2237549515305</v>
      </c>
      <c r="G63" s="34"/>
    </row>
    <row r="64" customFormat="false" ht="15" hidden="false" customHeight="false" outlineLevel="0" collapsed="false">
      <c r="A64" s="17" t="s">
        <v>37</v>
      </c>
      <c r="B64" s="13"/>
      <c r="C64" s="35" t="n">
        <f aca="false">F64/10</f>
        <v>2.52237549515305</v>
      </c>
      <c r="D64" s="35" t="n">
        <f aca="false">C64*2</f>
        <v>5.0447509903061</v>
      </c>
      <c r="E64" s="35" t="n">
        <f aca="false">C64*3</f>
        <v>7.56712648545916</v>
      </c>
      <c r="F64" s="35" t="n">
        <f aca="false">F62*2</f>
        <v>25.2237549515305</v>
      </c>
      <c r="G64" s="27"/>
    </row>
    <row r="65" customFormat="false" ht="15" hidden="false" customHeight="false" outlineLevel="0" collapsed="false">
      <c r="A65" s="4" t="s">
        <v>38</v>
      </c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 t="s">
        <v>39</v>
      </c>
      <c r="B66" s="36"/>
      <c r="C66" s="36"/>
      <c r="D66" s="36"/>
      <c r="E66" s="36"/>
      <c r="F66" s="36"/>
      <c r="G66" s="36"/>
    </row>
    <row r="67" customFormat="false" ht="15" hidden="false" customHeight="false" outlineLevel="0" collapsed="false">
      <c r="A67" s="37" t="s">
        <v>40</v>
      </c>
      <c r="B67" s="36"/>
      <c r="C67" s="36"/>
      <c r="D67" s="36"/>
      <c r="E67" s="36"/>
      <c r="F67" s="36"/>
      <c r="G67" s="36"/>
    </row>
    <row r="68" customFormat="false" ht="15" hidden="false" customHeight="false" outlineLevel="0" collapsed="false">
      <c r="A68" s="37" t="s">
        <v>41</v>
      </c>
      <c r="B68" s="36"/>
      <c r="C68" s="36"/>
      <c r="D68" s="36"/>
      <c r="E68" s="36"/>
      <c r="F68" s="36"/>
      <c r="G68" s="36"/>
    </row>
    <row r="69" customFormat="false" ht="15" hidden="false" customHeight="false" outlineLevel="0" collapsed="false">
      <c r="A69" s="38" t="s">
        <v>42</v>
      </c>
      <c r="B69" s="39"/>
      <c r="C69" s="36"/>
      <c r="D69" s="36"/>
      <c r="E69" s="36"/>
      <c r="F69" s="36"/>
      <c r="G69" s="36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A71" s="40" t="s">
        <v>43</v>
      </c>
      <c r="B71" s="40"/>
      <c r="C71" s="40"/>
      <c r="D71" s="40"/>
      <c r="E71" s="40"/>
      <c r="F71" s="40"/>
      <c r="G71" s="40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41" t="s">
        <v>44</v>
      </c>
      <c r="B73" s="13"/>
      <c r="C73" s="13"/>
      <c r="D73" s="13"/>
      <c r="E73" s="42"/>
      <c r="F73" s="43" t="n">
        <f aca="false">VLOOKUP(A73,[1]LEGGE!$A$16:$B$20,2,0)*$C$56+VLOOKUP(A73,[1]LEGGE!$A$16:$B$20,2,0)</f>
        <v>82.5504707504635</v>
      </c>
      <c r="G73" s="44"/>
    </row>
    <row r="74" customFormat="false" ht="15.75" hidden="false" customHeight="false" outlineLevel="0" collapsed="false">
      <c r="A74" s="41" t="s">
        <v>45</v>
      </c>
      <c r="B74" s="13"/>
      <c r="C74" s="13"/>
      <c r="D74" s="13"/>
      <c r="E74" s="42"/>
      <c r="F74" s="43" t="n">
        <f aca="false">VLOOKUP(A74,[1]LEGGE!$A$16:$B$20,2,0)*$C$56+VLOOKUP(A74,[1]LEGGE!$A$16:$B$20,2,0)</f>
        <v>82.5504707504635</v>
      </c>
      <c r="G74" s="45"/>
    </row>
    <row r="75" customFormat="false" ht="15.75" hidden="false" customHeight="false" outlineLevel="0" collapsed="false">
      <c r="A75" s="41" t="s">
        <v>46</v>
      </c>
      <c r="B75" s="13"/>
      <c r="C75" s="13"/>
      <c r="D75" s="13"/>
      <c r="E75" s="42"/>
      <c r="F75" s="43" t="n">
        <f aca="false">VLOOKUP(A75,[1]LEGGE!$A$16:$B$20,2,0)*$C$56+VLOOKUP(A75,[1]LEGGE!$A$16:$B$20,2,0)</f>
        <v>55.0336471669757</v>
      </c>
      <c r="G75" s="45"/>
    </row>
    <row r="76" customFormat="false" ht="15.75" hidden="false" customHeight="false" outlineLevel="0" collapsed="false">
      <c r="A76" s="41" t="s">
        <v>47</v>
      </c>
      <c r="B76" s="13"/>
      <c r="C76" s="13"/>
      <c r="D76" s="13"/>
      <c r="E76" s="42"/>
      <c r="F76" s="43" t="n">
        <f aca="false">VLOOKUP(A76,[1]LEGGE!$A$16:$B$20,2,0)*$C$56+VLOOKUP(A76,[1]LEGGE!$A$16:$B$20,2,0)</f>
        <v>55.0336471669757</v>
      </c>
      <c r="G76" s="45"/>
    </row>
    <row r="77" customFormat="false" ht="34.5" hidden="false" customHeight="true" outlineLevel="0" collapsed="false">
      <c r="A77" s="46" t="s">
        <v>48</v>
      </c>
      <c r="B77" s="46"/>
      <c r="C77" s="46"/>
      <c r="D77" s="46"/>
      <c r="E77" s="47"/>
      <c r="F77" s="43" t="n">
        <f aca="false">VLOOKUP(A77,[1]LEGGE!$A$16:$B$20,2,0)*$C$56+VLOOKUP(A77,[1]LEGGE!$A$16:$B$20,2,0)</f>
        <v>27.5168235834878</v>
      </c>
      <c r="G77" s="45"/>
    </row>
    <row r="78" customFormat="false" ht="15" hidden="false" customHeight="false" outlineLevel="0" collapsed="false">
      <c r="A78" s="2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2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2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2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2"/>
      <c r="B82" s="4"/>
      <c r="C82" s="4"/>
      <c r="D82" s="4"/>
      <c r="E82" s="4"/>
      <c r="F82" s="4"/>
      <c r="G82" s="4"/>
    </row>
    <row r="83" customFormat="false" ht="15.75" hidden="false" customHeight="false" outlineLevel="0" collapsed="false">
      <c r="A83" s="11" t="s">
        <v>49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 t="s">
        <v>50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25.5" hidden="false" customHeight="false" outlineLevel="0" collapsed="false">
      <c r="A86" s="12"/>
      <c r="B86" s="13"/>
      <c r="C86" s="48" t="s">
        <v>30</v>
      </c>
      <c r="D86" s="48" t="s">
        <v>31</v>
      </c>
      <c r="E86" s="48" t="s">
        <v>32</v>
      </c>
      <c r="F86" s="33" t="s">
        <v>33</v>
      </c>
      <c r="G86" s="27"/>
    </row>
    <row r="87" s="49" customFormat="true" ht="15" hidden="false" customHeight="false" outlineLevel="0" collapsed="false">
      <c r="A87" s="12" t="s">
        <v>51</v>
      </c>
      <c r="B87" s="13"/>
      <c r="C87" s="35" t="n">
        <f aca="false">F87/10</f>
        <v>3.66890981113171</v>
      </c>
      <c r="D87" s="35" t="n">
        <f aca="false">C87*2</f>
        <v>7.33781962226342</v>
      </c>
      <c r="E87" s="35" t="n">
        <f aca="false">C87*3</f>
        <v>11.0067294333951</v>
      </c>
      <c r="F87" s="35" t="n">
        <f aca="false">VLOOKUP($B$56,[1]LEGGE!$A$23:$B$27,2,0)*$C$56+VLOOKUP($B$56,[1]LEGGE!$A$23:$B$27,2,0)</f>
        <v>36.6890981113171</v>
      </c>
      <c r="G87" s="12"/>
    </row>
    <row r="88" s="52" customFormat="true" ht="15" hidden="false" customHeight="false" outlineLevel="0" collapsed="false">
      <c r="A88" s="50"/>
      <c r="B88" s="50"/>
      <c r="C88" s="51"/>
      <c r="D88" s="51"/>
      <c r="E88" s="51"/>
      <c r="F88" s="51"/>
      <c r="G88" s="50"/>
    </row>
    <row r="89" s="52" customFormat="true" ht="15" hidden="false" customHeight="false" outlineLevel="0" collapsed="false">
      <c r="A89" s="50"/>
      <c r="B89" s="50"/>
      <c r="C89" s="51"/>
      <c r="D89" s="51"/>
      <c r="E89" s="51"/>
      <c r="F89" s="51"/>
      <c r="G89" s="50"/>
    </row>
    <row r="90" s="52" customFormat="true" ht="15" hidden="false" customHeight="false" outlineLevel="0" collapsed="false">
      <c r="A90" s="50"/>
      <c r="B90" s="50"/>
      <c r="C90" s="51"/>
      <c r="D90" s="51"/>
      <c r="E90" s="51"/>
      <c r="F90" s="51"/>
      <c r="G90" s="50"/>
    </row>
    <row r="91" s="52" customFormat="true" ht="15" hidden="false" customHeight="false" outlineLevel="0" collapsed="false">
      <c r="A91" s="50"/>
      <c r="B91" s="50"/>
      <c r="C91" s="51"/>
      <c r="D91" s="51"/>
      <c r="E91" s="51"/>
      <c r="F91" s="51"/>
      <c r="G91" s="50"/>
    </row>
    <row r="92" s="52" customFormat="true" ht="15" hidden="false" customHeight="false" outlineLevel="0" collapsed="false">
      <c r="A92" s="50"/>
      <c r="B92" s="50"/>
      <c r="C92" s="51"/>
      <c r="D92" s="51"/>
      <c r="E92" s="51"/>
      <c r="F92" s="51"/>
      <c r="G92" s="50"/>
    </row>
    <row r="93" s="52" customFormat="true" ht="15" hidden="false" customHeight="false" outlineLevel="0" collapsed="false">
      <c r="A93" s="50"/>
      <c r="B93" s="50"/>
      <c r="C93" s="51"/>
      <c r="D93" s="51"/>
      <c r="E93" s="51"/>
      <c r="F93" s="51"/>
      <c r="G93" s="50"/>
    </row>
    <row r="94" s="52" customFormat="true" ht="15" hidden="false" customHeight="false" outlineLevel="0" collapsed="false">
      <c r="A94" s="50"/>
      <c r="B94" s="50"/>
      <c r="C94" s="51"/>
      <c r="D94" s="51"/>
      <c r="E94" s="51"/>
      <c r="F94" s="51"/>
      <c r="G94" s="50"/>
    </row>
    <row r="95" s="52" customFormat="true" ht="15" hidden="false" customHeight="false" outlineLevel="0" collapsed="false">
      <c r="A95" s="50"/>
      <c r="B95" s="50"/>
      <c r="C95" s="51"/>
      <c r="D95" s="51"/>
      <c r="E95" s="51"/>
      <c r="F95" s="51"/>
      <c r="G95" s="50"/>
    </row>
    <row r="96" s="52" customFormat="true" ht="15" hidden="false" customHeight="false" outlineLevel="0" collapsed="false">
      <c r="A96" s="50"/>
      <c r="B96" s="50"/>
      <c r="C96" s="51"/>
      <c r="D96" s="51"/>
      <c r="E96" s="51"/>
      <c r="F96" s="51"/>
      <c r="G96" s="50"/>
    </row>
    <row r="97" s="52" customFormat="true" ht="15" hidden="false" customHeight="false" outlineLevel="0" collapsed="false">
      <c r="A97" s="50"/>
      <c r="B97" s="50"/>
      <c r="C97" s="51"/>
      <c r="D97" s="51"/>
      <c r="E97" s="51"/>
      <c r="F97" s="51"/>
      <c r="G97" s="50"/>
    </row>
    <row r="98" s="52" customFormat="true" ht="15" hidden="false" customHeight="false" outlineLevel="0" collapsed="false">
      <c r="A98" s="50"/>
      <c r="B98" s="50"/>
      <c r="C98" s="51"/>
      <c r="D98" s="51"/>
      <c r="E98" s="51"/>
      <c r="F98" s="51"/>
      <c r="G98" s="50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.75" hidden="false" customHeight="false" outlineLevel="0" collapsed="false">
      <c r="A100" s="11" t="s">
        <v>52</v>
      </c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 t="s">
        <v>53</v>
      </c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 t="s">
        <v>54</v>
      </c>
      <c r="B102" s="4"/>
      <c r="C102" s="4"/>
      <c r="D102" s="4"/>
      <c r="E102" s="4"/>
      <c r="F102" s="4"/>
      <c r="G102" s="4"/>
    </row>
    <row r="103" customFormat="false" ht="15.75" hidden="false" customHeight="false" outlineLevel="0" collapsed="false">
      <c r="A103" s="41" t="s">
        <v>55</v>
      </c>
      <c r="B103" s="13"/>
      <c r="C103" s="13"/>
      <c r="D103" s="13"/>
      <c r="E103" s="13"/>
      <c r="F103" s="47" t="n">
        <f aca="false">VLOOKUP($B$56,[1]LEGGE!$A$30:$B$34,2,0)*$C$56+VLOOKUP($B$56,[1]LEGGE!$A$30:$B$34,2,0)</f>
        <v>2.29306863195732</v>
      </c>
      <c r="G103" s="45"/>
    </row>
    <row r="104" customFormat="false" ht="15.75" hidden="false" customHeight="false" outlineLevel="0" collapsed="false">
      <c r="A104" s="53" t="s">
        <v>56</v>
      </c>
      <c r="B104" s="13"/>
      <c r="C104" s="13"/>
      <c r="D104" s="13"/>
      <c r="E104" s="13"/>
      <c r="F104" s="54" t="n">
        <f aca="false">F103*$F$7+F103</f>
        <v>2.29306863195732</v>
      </c>
      <c r="G104" s="45"/>
    </row>
    <row r="105" customFormat="false" ht="15" hidden="false" customHeight="true" outlineLevel="0" collapsed="false">
      <c r="A105" s="55" t="s">
        <v>57</v>
      </c>
      <c r="B105" s="55"/>
      <c r="C105" s="55"/>
      <c r="D105" s="55"/>
      <c r="E105" s="55"/>
      <c r="F105" s="55"/>
      <c r="G105" s="55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12"/>
      <c r="B107" s="13"/>
      <c r="C107" s="27" t="s">
        <v>58</v>
      </c>
      <c r="D107" s="27" t="s">
        <v>59</v>
      </c>
      <c r="E107" s="27" t="s">
        <v>60</v>
      </c>
      <c r="F107" s="27" t="s">
        <v>61</v>
      </c>
      <c r="G107" s="27"/>
    </row>
    <row r="108" customFormat="false" ht="15" hidden="false" customHeight="false" outlineLevel="0" collapsed="false">
      <c r="A108" s="12" t="s">
        <v>51</v>
      </c>
      <c r="B108" s="13"/>
      <c r="C108" s="35" t="n">
        <f aca="false">VLOOKUP($B$56,[1]LEGGE!$A$37:$F$41,2,0)*$C$56+VLOOKUP($B$56,[1]LEGGE!$A$37:$F$41,2,0)</f>
        <v>12.6118774757653</v>
      </c>
      <c r="D108" s="35" t="n">
        <f aca="false">C108*2</f>
        <v>25.2237549515305</v>
      </c>
      <c r="E108" s="35" t="n">
        <f aca="false">C108*3</f>
        <v>37.8356324272958</v>
      </c>
      <c r="F108" s="35" t="n">
        <f aca="false">C108*4</f>
        <v>50.447509903061</v>
      </c>
      <c r="G108" s="27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4" t="s">
        <v>62</v>
      </c>
      <c r="B110" s="4"/>
      <c r="C110" s="4"/>
      <c r="D110" s="4"/>
      <c r="E110" s="4"/>
      <c r="F110" s="4"/>
      <c r="G110" s="4"/>
    </row>
    <row r="111" customFormat="false" ht="35.25" hidden="false" customHeight="true" outlineLevel="0" collapsed="false">
      <c r="A111" s="56" t="s">
        <v>63</v>
      </c>
      <c r="B111" s="56"/>
      <c r="C111" s="56"/>
      <c r="D111" s="56"/>
      <c r="E111" s="56"/>
      <c r="F111" s="56"/>
      <c r="G111" s="56"/>
    </row>
    <row r="112" customFormat="false" ht="15.75" hidden="false" customHeight="false" outlineLevel="0" collapsed="false">
      <c r="A112" s="57" t="s">
        <v>64</v>
      </c>
      <c r="B112" s="2"/>
      <c r="C112" s="4"/>
      <c r="D112" s="2"/>
      <c r="E112" s="4"/>
      <c r="F112" s="58" t="n">
        <f aca="false">VLOOKUP($B$56,[1]LEGGE!$A$37:$F$41,3,0)*$C$56+VLOOKUP($B$56,[1]LEGGE!$A$37:$F$41,3,0)</f>
        <v>55.0336471669757</v>
      </c>
      <c r="G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5" hidden="false" customHeight="true" outlineLevel="0" collapsed="false">
      <c r="A114" s="56" t="s">
        <v>65</v>
      </c>
      <c r="B114" s="56"/>
      <c r="C114" s="56"/>
      <c r="D114" s="56"/>
      <c r="E114" s="56"/>
      <c r="F114" s="56"/>
      <c r="G114" s="56"/>
    </row>
    <row r="115" customFormat="false" ht="15.75" hidden="false" customHeight="false" outlineLevel="0" collapsed="false">
      <c r="A115" s="57" t="s">
        <v>64</v>
      </c>
      <c r="B115" s="2"/>
      <c r="C115" s="4"/>
      <c r="D115" s="4"/>
      <c r="E115" s="4"/>
      <c r="F115" s="58" t="n">
        <f aca="false">VLOOKUP($B$56,[1]LEGGE!$A$37:$F$41,4,0)*$C$56+VLOOKUP($B$56,[1]LEGGE!$A$37:$F$41,4,0)</f>
        <v>27.5168235834878</v>
      </c>
      <c r="G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55.5" hidden="false" customHeight="true" outlineLevel="0" collapsed="false">
      <c r="A117" s="56" t="s">
        <v>66</v>
      </c>
      <c r="B117" s="56"/>
      <c r="C117" s="56"/>
      <c r="D117" s="56"/>
      <c r="E117" s="56"/>
      <c r="F117" s="56"/>
      <c r="G117" s="56"/>
    </row>
    <row r="118" customFormat="false" ht="15.75" hidden="false" customHeight="false" outlineLevel="0" collapsed="false">
      <c r="A118" s="11" t="s">
        <v>67</v>
      </c>
      <c r="B118" s="2"/>
      <c r="C118" s="4"/>
      <c r="D118" s="4"/>
      <c r="E118" s="2"/>
      <c r="F118" s="58" t="n">
        <f aca="false">VLOOKUP($B$56,[1]LEGGE!$A$37:$F$41,5,0)*$C$56+VLOOKUP($B$56,[1]LEGGE!$A$37:$F$41,5,0)</f>
        <v>2.29306863195732</v>
      </c>
      <c r="G118" s="4"/>
    </row>
    <row r="119" customFormat="false" ht="15" hidden="false" customHeight="false" outlineLevel="0" collapsed="false">
      <c r="A119" s="19" t="s">
        <v>68</v>
      </c>
      <c r="B119" s="19"/>
      <c r="C119" s="19"/>
      <c r="D119" s="19"/>
      <c r="E119" s="19"/>
      <c r="F119" s="59" t="n">
        <f aca="false">F118+F118*$F$7</f>
        <v>2.29306863195732</v>
      </c>
      <c r="G119" s="4"/>
    </row>
    <row r="120" customFormat="false" ht="50.25" hidden="false" customHeight="true" outlineLevel="0" collapsed="false">
      <c r="A120" s="60" t="s">
        <v>69</v>
      </c>
      <c r="B120" s="60"/>
      <c r="C120" s="60"/>
      <c r="D120" s="60"/>
      <c r="E120" s="60"/>
      <c r="F120" s="60"/>
      <c r="G120" s="60"/>
    </row>
    <row r="121" customFormat="false" ht="15.75" hidden="false" customHeight="false" outlineLevel="0" collapsed="false">
      <c r="A121" s="11" t="s">
        <v>70</v>
      </c>
      <c r="B121" s="4"/>
      <c r="C121" s="4"/>
      <c r="D121" s="4"/>
      <c r="E121" s="4"/>
      <c r="F121" s="58" t="n">
        <f aca="false">VLOOKUP($B$56,[1]LEGGE!$A$37:$F$41,6,0)*$C$56+VLOOKUP($B$56,[1]LEGGE!$A$37:$F$41,6,0)</f>
        <v>6.87920589587196</v>
      </c>
      <c r="G121" s="4"/>
    </row>
    <row r="122" customFormat="false" ht="15" hidden="false" customHeight="false" outlineLevel="0" collapsed="false">
      <c r="A122" s="19" t="s">
        <v>71</v>
      </c>
      <c r="B122" s="4"/>
      <c r="C122" s="4"/>
      <c r="D122" s="4"/>
      <c r="E122" s="4"/>
      <c r="F122" s="59" t="n">
        <f aca="false">F121+F121*$F$7</f>
        <v>6.87920589587196</v>
      </c>
      <c r="G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</row>
  </sheetData>
  <mergeCells count="17">
    <mergeCell ref="A1:G1"/>
    <mergeCell ref="A2:G2"/>
    <mergeCell ref="A4:G4"/>
    <mergeCell ref="A5:G5"/>
    <mergeCell ref="A6:G6"/>
    <mergeCell ref="A38:G38"/>
    <mergeCell ref="A51:G51"/>
    <mergeCell ref="A52:G52"/>
    <mergeCell ref="A54:G54"/>
    <mergeCell ref="A55:G55"/>
    <mergeCell ref="A71:G71"/>
    <mergeCell ref="A77:D77"/>
    <mergeCell ref="A105:G105"/>
    <mergeCell ref="A111:G111"/>
    <mergeCell ref="A114:G114"/>
    <mergeCell ref="A117:G117"/>
    <mergeCell ref="A120:G12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8-25T10:24:06Z</dcterms:modified>
  <cp:revision>0</cp:revision>
  <dc:subject/>
  <dc:title/>
</cp:coreProperties>
</file>