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I CAT</t>
  </si>
  <si>
    <t xml:space="preserve">II CAT</t>
  </si>
  <si>
    <t xml:space="preserve">III CAT</t>
  </si>
  <si>
    <t xml:space="preserve">TARIFFA BASE</t>
  </si>
  <si>
    <t xml:space="preserve">dalle ore 07.00 alle ore 14.00</t>
  </si>
  <si>
    <t xml:space="preserve">dalle ore 14.00 in poi</t>
  </si>
  <si>
    <t xml:space="preserve">ATTIVITA' EDILE SUP 14 GG IN CONV.</t>
  </si>
  <si>
    <t xml:space="preserve">RINNOVI SUP 14 GG IN CONV.</t>
  </si>
  <si>
    <t xml:space="preserve">NON IN CONVENZIONE O INF.14 GG IN CONV.</t>
  </si>
  <si>
    <t xml:space="preserve">INFERIORE AI 14 GG NON CONV.</t>
  </si>
  <si>
    <t xml:space="preserve">PUBBLICI ESERCIZI</t>
  </si>
  <si>
    <t xml:space="preserve">RINNOVI</t>
  </si>
  <si>
    <t xml:space="preserve">NON IN CONVENZIONE</t>
  </si>
  <si>
    <t xml:space="preserve">AMBULANTI</t>
  </si>
  <si>
    <t xml:space="preserve">AMBULANTI POSTO FISSO</t>
  </si>
  <si>
    <t xml:space="preserve">MANIFESTAZIONI CULTURALI</t>
  </si>
  <si>
    <t xml:space="preserve">SPETTACOLO VIAGGIANTE</t>
  </si>
  <si>
    <t xml:space="preserve">FIERE</t>
  </si>
  <si>
    <t xml:space="preserve">T.O.S.A.P. TEMPORANEA</t>
  </si>
  <si>
    <t xml:space="preserve">EDILIZIA SUP.14 GG (PAG.ANTICIPATO)</t>
  </si>
  <si>
    <t xml:space="preserve">RINNOVI SUP 14 GG  (PAG.ANTICIPATO)</t>
  </si>
  <si>
    <t xml:space="preserve">EDILIZIA INF.14 GG  E/O (PAG.POSTICIPATO)</t>
  </si>
  <si>
    <t xml:space="preserve">EDILIZIA INF.14 GG (PAG.POSTICIPATO)</t>
  </si>
  <si>
    <t xml:space="preserve">            T.O.S.A.P. Temporanea - Comune di Portoferraio</t>
  </si>
  <si>
    <t xml:space="preserve">TARIFFE APPLICABILI PER L'ANNO 2015</t>
  </si>
  <si>
    <t xml:space="preserve">TIPOLOGIA</t>
  </si>
  <si>
    <t xml:space="preserve">FASCIA</t>
  </si>
  <si>
    <t xml:space="preserve">PERIODO</t>
  </si>
  <si>
    <t xml:space="preserve">I CAT.</t>
  </si>
  <si>
    <t xml:space="preserve">II CAT.</t>
  </si>
  <si>
    <t xml:space="preserve">III CAT.</t>
  </si>
  <si>
    <t xml:space="preserve">giornaliera</t>
  </si>
  <si>
    <t xml:space="preserve"> inf  a15 gg.</t>
  </si>
  <si>
    <t xml:space="preserve">oltre 15 gg</t>
  </si>
  <si>
    <t xml:space="preserve">oraria</t>
  </si>
  <si>
    <t xml:space="preserve"> inf. a 15 gg.</t>
  </si>
  <si>
    <t xml:space="preserve">oltre  15 gg</t>
  </si>
  <si>
    <t xml:space="preserve">MERCATO SETTIMANALE</t>
  </si>
  <si>
    <t xml:space="preserve">Spuntisti</t>
  </si>
  <si>
    <t xml:space="preserve">FIERE E SAGRE</t>
  </si>
  <si>
    <t xml:space="preserve">Ambulanti</t>
  </si>
  <si>
    <t xml:space="preserve">fino a 15 gg</t>
  </si>
  <si>
    <t xml:space="preserve">ambulanti che vendono propri prodotti</t>
  </si>
  <si>
    <t xml:space="preserve">Pro-loco, Partiti, Avv.Sportivi ecc.</t>
  </si>
  <si>
    <t xml:space="preserve"> inf. 15 gg.</t>
  </si>
  <si>
    <t xml:space="preserve">giornaliera x mq</t>
  </si>
  <si>
    <t xml:space="preserve">oltre 15 gg.</t>
  </si>
  <si>
    <t xml:space="preserve">oraraia</t>
  </si>
  <si>
    <t xml:space="preserve">Circhi, Giostre, Luna Park</t>
  </si>
  <si>
    <t xml:space="preserve">Esposizione merce -</t>
  </si>
  <si>
    <t xml:space="preserve">a mq.x giorno</t>
  </si>
  <si>
    <t xml:space="preserve">Tavoli sedie- chioschi ecc</t>
  </si>
  <si>
    <t xml:space="preserve">a mq.x ora</t>
  </si>
  <si>
    <t xml:space="preserve">OCCUPAZIONI EDILI</t>
  </si>
  <si>
    <t xml:space="preserve">TARIFFE OCCUPAZIONI PERMANENTI</t>
  </si>
  <si>
    <t xml:space="preserve">2 CAT.</t>
  </si>
  <si>
    <t xml:space="preserve">3 CAT.</t>
  </si>
  <si>
    <t xml:space="preserve">occupazione suolo ordinaria</t>
  </si>
  <si>
    <t xml:space="preserve">Edicole-tavoli sedie-chioschi-esp.merce-</t>
  </si>
  <si>
    <t xml:space="preserve">distrib.tabacchi-</t>
  </si>
  <si>
    <t xml:space="preserve">Passi Carrabili</t>
  </si>
  <si>
    <t xml:space="preserve">Ten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(* #,##0_);_(* \(#,##0\);_(* \-_);_(@_)"/>
    <numFmt numFmtId="167" formatCode="_(\$* #,##0_);_(\$* \(#,##0\);_(\$* \-_);_(@_)"/>
    <numFmt numFmtId="168" formatCode="0%"/>
    <numFmt numFmtId="169" formatCode="_-* #,##0.00\ [$€-1007]_-;\-* #,##0.00\ [$€-1007]_-;_-* \-??\ [$€-1007]_-;_-@_-"/>
    <numFmt numFmtId="170" formatCode="_([$€]* #,##0.000_);_([$€]* \(#,##0.000\);_([$€]* \-??_);_(@_)"/>
    <numFmt numFmtId="171" formatCode="_([$€]* #,##0.0000_);_([$€]* \(#,##0.0000\);_([$€]* \-??_);_(@_)"/>
    <numFmt numFmtId="172" formatCode="_-* #,##0.000\ [$€-1007]_-;\-* #,##0.000\ [$€-1007]_-;_-* \-???\ [$€-1007]_-;_-@_-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Comic Sans MS"/>
      <family val="4"/>
    </font>
    <font>
      <sz val="10"/>
      <name val="Courier New"/>
      <family val="3"/>
    </font>
    <font>
      <b val="true"/>
      <sz val="10"/>
      <name val="Courier New"/>
      <family val="0"/>
    </font>
    <font>
      <b val="true"/>
      <sz val="14"/>
      <name val="Courier New"/>
      <family val="3"/>
    </font>
    <font>
      <b val="true"/>
      <sz val="14"/>
      <name val="Courier New"/>
      <family val="0"/>
    </font>
    <font>
      <b val="true"/>
      <sz val="10"/>
      <name val="Courier New"/>
      <family val="3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2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2" width="11.42"/>
    <col collapsed="false" customWidth="true" hidden="false" outlineLevel="0" max="3" min="3" style="2" width="12.85"/>
    <col collapsed="false" customWidth="true" hidden="false" outlineLevel="0" max="4" min="4" style="2" width="14.28"/>
    <col collapsed="false" customWidth="false" hidden="false" outlineLevel="0" max="257" min="5" style="3" width="9.14"/>
  </cols>
  <sheetData>
    <row r="1" s="7" customFormat="true" ht="22.5" hidden="false" customHeight="false" outlineLevel="0" collapsed="false">
      <c r="A1" s="4"/>
      <c r="B1" s="5" t="s">
        <v>0</v>
      </c>
      <c r="C1" s="5" t="s">
        <v>1</v>
      </c>
      <c r="D1" s="6" t="s">
        <v>2</v>
      </c>
    </row>
    <row r="2" customFormat="false" ht="22.5" hidden="false" customHeight="false" outlineLevel="0" collapsed="false">
      <c r="A2" s="8" t="s">
        <v>3</v>
      </c>
      <c r="B2" s="9" t="n">
        <f aca="false">5000*1.1</f>
        <v>5500</v>
      </c>
      <c r="C2" s="9" t="n">
        <f aca="false">3000*1.1</f>
        <v>3300</v>
      </c>
      <c r="D2" s="9" t="n">
        <f aca="false">1500*1.1</f>
        <v>1650</v>
      </c>
    </row>
    <row r="3" customFormat="false" ht="21" hidden="false" customHeight="false" outlineLevel="0" collapsed="false">
      <c r="A3" s="10" t="s">
        <v>4</v>
      </c>
      <c r="B3" s="9" t="n">
        <f aca="false">4000*1.1</f>
        <v>4400</v>
      </c>
      <c r="C3" s="9" t="n">
        <f aca="false">2400*1.1</f>
        <v>2640</v>
      </c>
      <c r="D3" s="9" t="n">
        <f aca="false">1200*1.1</f>
        <v>1320</v>
      </c>
    </row>
    <row r="4" customFormat="false" ht="21" hidden="false" customHeight="false" outlineLevel="0" collapsed="false">
      <c r="A4" s="10" t="s">
        <v>5</v>
      </c>
      <c r="B4" s="9" t="n">
        <f aca="false">1000*1.1</f>
        <v>1100</v>
      </c>
      <c r="C4" s="9" t="n">
        <f aca="false">600*1.1</f>
        <v>660</v>
      </c>
      <c r="D4" s="9" t="n">
        <f aca="false">300*1.1</f>
        <v>330</v>
      </c>
    </row>
    <row r="5" customFormat="false" ht="23.25" hidden="false" customHeight="false" outlineLevel="0" collapsed="false"/>
    <row r="6" customFormat="false" ht="45.75" hidden="false" customHeight="false" outlineLevel="0" collapsed="false">
      <c r="A6" s="11" t="s">
        <v>6</v>
      </c>
      <c r="B6" s="12" t="n">
        <f aca="false">625*1.1</f>
        <v>687.5</v>
      </c>
      <c r="C6" s="12" t="n">
        <f aca="false">375*1.1</f>
        <v>412.5</v>
      </c>
      <c r="D6" s="12" t="n">
        <f aca="false">250*1.1</f>
        <v>275</v>
      </c>
    </row>
    <row r="7" customFormat="false" ht="45.75" hidden="false" customHeight="false" outlineLevel="0" collapsed="false">
      <c r="A7" s="11" t="s">
        <v>7</v>
      </c>
      <c r="B7" s="12" t="n">
        <f aca="false">750*1.1</f>
        <v>825</v>
      </c>
      <c r="C7" s="12" t="n">
        <v>496</v>
      </c>
      <c r="D7" s="12" t="n">
        <v>330</v>
      </c>
    </row>
    <row r="8" customFormat="false" ht="45.75" hidden="false" customHeight="false" outlineLevel="0" collapsed="false">
      <c r="A8" s="11" t="s">
        <v>8</v>
      </c>
      <c r="B8" s="13" t="n">
        <f aca="false">1250*1.1</f>
        <v>1375</v>
      </c>
      <c r="C8" s="13" t="n">
        <f aca="false">750*1.1</f>
        <v>825</v>
      </c>
      <c r="D8" s="13" t="n">
        <f aca="false">500*1.1</f>
        <v>550</v>
      </c>
    </row>
    <row r="9" customFormat="false" ht="45.75" hidden="false" customHeight="false" outlineLevel="0" collapsed="false">
      <c r="A9" s="11" t="s">
        <v>9</v>
      </c>
      <c r="B9" s="13" t="n">
        <v>2750</v>
      </c>
      <c r="C9" s="13" t="n">
        <v>1650</v>
      </c>
      <c r="D9" s="13" t="n">
        <v>825</v>
      </c>
    </row>
    <row r="10" customFormat="false" ht="23.25" hidden="false" customHeight="false" outlineLevel="0" collapsed="false"/>
    <row r="11" customFormat="false" ht="22.5" hidden="false" customHeight="false" outlineLevel="0" collapsed="false">
      <c r="A11" s="4" t="s">
        <v>10</v>
      </c>
      <c r="B11" s="14" t="n">
        <f aca="false">625*1.1</f>
        <v>687.5</v>
      </c>
      <c r="C11" s="14" t="n">
        <f aca="false">375*1.1</f>
        <v>412.5</v>
      </c>
      <c r="D11" s="15" t="n">
        <f aca="false">250*1.1</f>
        <v>275</v>
      </c>
    </row>
    <row r="12" customFormat="false" ht="22.5" hidden="false" customHeight="false" outlineLevel="0" collapsed="false">
      <c r="A12" s="16" t="s">
        <v>11</v>
      </c>
      <c r="B12" s="17" t="n">
        <f aca="false">750*1.1</f>
        <v>825</v>
      </c>
      <c r="C12" s="17" t="n">
        <v>496</v>
      </c>
      <c r="D12" s="18" t="n">
        <v>330</v>
      </c>
    </row>
    <row r="13" customFormat="false" ht="23.25" hidden="false" customHeight="false" outlineLevel="0" collapsed="false">
      <c r="A13" s="19" t="s">
        <v>12</v>
      </c>
      <c r="B13" s="20" t="n">
        <f aca="false">1250*1.1</f>
        <v>1375</v>
      </c>
      <c r="C13" s="20" t="n">
        <f aca="false">750*1.1</f>
        <v>825</v>
      </c>
      <c r="D13" s="21" t="n">
        <f aca="false">500*1.1</f>
        <v>550</v>
      </c>
    </row>
    <row r="14" customFormat="false" ht="23.25" hidden="false" customHeight="false" outlineLevel="0" collapsed="false"/>
    <row r="15" customFormat="false" ht="22.5" hidden="false" customHeight="false" outlineLevel="0" collapsed="false">
      <c r="A15" s="4" t="s">
        <v>13</v>
      </c>
      <c r="B15" s="14" t="n">
        <f aca="false">2000*1.1</f>
        <v>2200</v>
      </c>
      <c r="C15" s="14"/>
      <c r="D15" s="15" t="n">
        <f aca="false">600*1.1</f>
        <v>660</v>
      </c>
    </row>
    <row r="16" customFormat="false" ht="23.25" hidden="false" customHeight="false" outlineLevel="0" collapsed="false">
      <c r="A16" s="19" t="s">
        <v>14</v>
      </c>
      <c r="B16" s="22" t="n">
        <f aca="false">500*1.1</f>
        <v>550</v>
      </c>
      <c r="C16" s="22"/>
      <c r="D16" s="23" t="n">
        <f aca="false">250*1.1</f>
        <v>275</v>
      </c>
    </row>
    <row r="17" customFormat="false" ht="23.25" hidden="false" customHeight="false" outlineLevel="0" collapsed="false"/>
    <row r="18" customFormat="false" ht="23.25" hidden="false" customHeight="false" outlineLevel="0" collapsed="false">
      <c r="A18" s="24" t="s">
        <v>15</v>
      </c>
      <c r="B18" s="13" t="n">
        <f aca="false">1000*1.1</f>
        <v>1100</v>
      </c>
      <c r="C18" s="13" t="n">
        <f aca="false">600*1.1</f>
        <v>660</v>
      </c>
      <c r="D18" s="25" t="n">
        <f aca="false">300*1.1</f>
        <v>330</v>
      </c>
    </row>
    <row r="19" customFormat="false" ht="23.25" hidden="false" customHeight="false" outlineLevel="0" collapsed="false"/>
    <row r="20" customFormat="false" ht="23.25" hidden="false" customHeight="false" outlineLevel="0" collapsed="false">
      <c r="A20" s="24" t="s">
        <v>16</v>
      </c>
      <c r="B20" s="13" t="n">
        <f aca="false">500*1.1</f>
        <v>550</v>
      </c>
      <c r="C20" s="13" t="n">
        <f aca="false">300*1.1</f>
        <v>330</v>
      </c>
      <c r="D20" s="25" t="n">
        <f aca="false">250*1.1</f>
        <v>275</v>
      </c>
    </row>
    <row r="21" customFormat="false" ht="23.25" hidden="false" customHeight="false" outlineLevel="0" collapsed="false"/>
    <row r="22" customFormat="false" ht="23.25" hidden="false" customHeight="false" outlineLevel="0" collapsed="false">
      <c r="A22" s="26" t="s">
        <v>17</v>
      </c>
      <c r="B22" s="13" t="n">
        <f aca="false">1250*1.1</f>
        <v>1375</v>
      </c>
      <c r="C22" s="13" t="n">
        <f aca="false">750*1.1</f>
        <v>825</v>
      </c>
      <c r="D22" s="13" t="n">
        <f aca="false">375*1.1</f>
        <v>4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5" zeroHeight="false" outlineLevelRow="0" outlineLevelCol="0"/>
  <cols>
    <col collapsed="false" customWidth="true" hidden="false" outlineLevel="0" max="1" min="1" style="27" width="38.56"/>
    <col collapsed="false" customWidth="true" hidden="false" outlineLevel="0" max="2" min="2" style="28" width="14.7"/>
    <col collapsed="false" customWidth="true" hidden="false" outlineLevel="0" max="3" min="3" style="28" width="15.7"/>
    <col collapsed="false" customWidth="true" hidden="false" outlineLevel="0" max="4" min="4" style="28" width="15.41"/>
  </cols>
  <sheetData>
    <row r="1" customFormat="false" ht="19.5" hidden="false" customHeight="false" outlineLevel="0" collapsed="false">
      <c r="A1" s="29" t="s">
        <v>18</v>
      </c>
      <c r="B1" s="30" t="s">
        <v>0</v>
      </c>
      <c r="C1" s="30" t="s">
        <v>1</v>
      </c>
      <c r="D1" s="31" t="s">
        <v>2</v>
      </c>
    </row>
    <row r="2" customFormat="false" ht="19.5" hidden="false" customHeight="false" outlineLevel="0" collapsed="false">
      <c r="A2" s="32" t="s">
        <v>3</v>
      </c>
      <c r="B2" s="33" t="n">
        <f aca="false">5000*1.1</f>
        <v>5500</v>
      </c>
      <c r="C2" s="33" t="n">
        <f aca="false">3000*1.1</f>
        <v>3300</v>
      </c>
      <c r="D2" s="34" t="n">
        <f aca="false">1500*1.1</f>
        <v>1650</v>
      </c>
    </row>
    <row r="3" customFormat="false" ht="19.5" hidden="false" customHeight="false" outlineLevel="0" collapsed="false">
      <c r="A3" s="35" t="s">
        <v>4</v>
      </c>
      <c r="B3" s="33" t="n">
        <f aca="false">4000*1.1</f>
        <v>4400</v>
      </c>
      <c r="C3" s="33" t="n">
        <f aca="false">2400*1.1</f>
        <v>2640</v>
      </c>
      <c r="D3" s="34" t="n">
        <f aca="false">1200*1.1</f>
        <v>1320</v>
      </c>
    </row>
    <row r="4" customFormat="false" ht="20.25" hidden="false" customHeight="false" outlineLevel="0" collapsed="false">
      <c r="A4" s="36" t="s">
        <v>5</v>
      </c>
      <c r="B4" s="37" t="n">
        <f aca="false">1000*1.1</f>
        <v>1100</v>
      </c>
      <c r="C4" s="37" t="n">
        <f aca="false">600*1.1</f>
        <v>660</v>
      </c>
      <c r="D4" s="38" t="n">
        <f aca="false">300*1.1</f>
        <v>330</v>
      </c>
    </row>
    <row r="5" customFormat="false" ht="19.5" hidden="false" customHeight="false" outlineLevel="0" collapsed="false">
      <c r="A5" s="39"/>
      <c r="B5" s="40"/>
      <c r="C5" s="40"/>
      <c r="D5" s="40"/>
    </row>
    <row r="6" customFormat="false" ht="39" hidden="false" customHeight="false" outlineLevel="0" collapsed="false">
      <c r="A6" s="41" t="s">
        <v>19</v>
      </c>
      <c r="B6" s="33" t="n">
        <f aca="false">625*1.1</f>
        <v>687.5</v>
      </c>
      <c r="C6" s="33" t="n">
        <f aca="false">375*1.1</f>
        <v>412.5</v>
      </c>
      <c r="D6" s="33" t="n">
        <f aca="false">250*1.1</f>
        <v>275</v>
      </c>
    </row>
    <row r="7" customFormat="false" ht="39" hidden="false" customHeight="false" outlineLevel="0" collapsed="false">
      <c r="A7" s="41" t="s">
        <v>20</v>
      </c>
      <c r="B7" s="33" t="n">
        <f aca="false">750*1.1</f>
        <v>825</v>
      </c>
      <c r="C7" s="33" t="n">
        <v>496</v>
      </c>
      <c r="D7" s="33" t="n">
        <v>330</v>
      </c>
    </row>
    <row r="8" customFormat="false" ht="39" hidden="false" customHeight="false" outlineLevel="0" collapsed="false">
      <c r="A8" s="41" t="s">
        <v>21</v>
      </c>
      <c r="B8" s="33" t="n">
        <f aca="false">1250*1.1</f>
        <v>1375</v>
      </c>
      <c r="C8" s="33" t="n">
        <f aca="false">750*1.1</f>
        <v>825</v>
      </c>
      <c r="D8" s="33" t="n">
        <f aca="false">500*1.1</f>
        <v>550</v>
      </c>
    </row>
    <row r="9" customFormat="false" ht="39" hidden="false" customHeight="false" outlineLevel="0" collapsed="false">
      <c r="A9" s="41" t="s">
        <v>22</v>
      </c>
      <c r="B9" s="33" t="n">
        <v>2750</v>
      </c>
      <c r="C9" s="33" t="n">
        <v>1650</v>
      </c>
      <c r="D9" s="33" t="n">
        <v>825</v>
      </c>
    </row>
    <row r="10" customFormat="false" ht="20.25" hidden="false" customHeight="false" outlineLevel="0" collapsed="false">
      <c r="A10" s="42"/>
      <c r="B10" s="40"/>
      <c r="C10" s="40"/>
      <c r="D10" s="40"/>
    </row>
    <row r="11" customFormat="false" ht="19.5" hidden="false" customHeight="false" outlineLevel="0" collapsed="false">
      <c r="A11" s="29" t="s">
        <v>10</v>
      </c>
      <c r="B11" s="30" t="n">
        <f aca="false">625*1.1</f>
        <v>687.5</v>
      </c>
      <c r="C11" s="30" t="n">
        <f aca="false">375*1.1</f>
        <v>412.5</v>
      </c>
      <c r="D11" s="31" t="n">
        <f aca="false">250*1.1</f>
        <v>275</v>
      </c>
    </row>
    <row r="12" customFormat="false" ht="19.5" hidden="false" customHeight="false" outlineLevel="0" collapsed="false">
      <c r="A12" s="32" t="s">
        <v>11</v>
      </c>
      <c r="B12" s="33" t="n">
        <f aca="false">750*1.1</f>
        <v>825</v>
      </c>
      <c r="C12" s="33" t="n">
        <v>496</v>
      </c>
      <c r="D12" s="34" t="n">
        <v>330</v>
      </c>
    </row>
    <row r="13" customFormat="false" ht="20.25" hidden="false" customHeight="false" outlineLevel="0" collapsed="false">
      <c r="A13" s="43" t="s">
        <v>12</v>
      </c>
      <c r="B13" s="37" t="n">
        <f aca="false">1250*1.1</f>
        <v>1375</v>
      </c>
      <c r="C13" s="37" t="n">
        <f aca="false">750*1.1</f>
        <v>825</v>
      </c>
      <c r="D13" s="38" t="n">
        <f aca="false">500*1.1</f>
        <v>550</v>
      </c>
    </row>
    <row r="14" customFormat="false" ht="20.25" hidden="false" customHeight="false" outlineLevel="0" collapsed="false">
      <c r="A14" s="42"/>
      <c r="B14" s="40"/>
      <c r="C14" s="40"/>
      <c r="D14" s="40"/>
    </row>
    <row r="15" customFormat="false" ht="19.5" hidden="false" customHeight="false" outlineLevel="0" collapsed="false">
      <c r="A15" s="29" t="s">
        <v>13</v>
      </c>
      <c r="B15" s="30" t="n">
        <f aca="false">2000*1.1</f>
        <v>2200</v>
      </c>
      <c r="C15" s="30"/>
      <c r="D15" s="31" t="n">
        <f aca="false">600*1.1</f>
        <v>660</v>
      </c>
    </row>
    <row r="16" customFormat="false" ht="20.25" hidden="false" customHeight="false" outlineLevel="0" collapsed="false">
      <c r="A16" s="43" t="s">
        <v>14</v>
      </c>
      <c r="B16" s="37" t="n">
        <f aca="false">500*1.1</f>
        <v>550</v>
      </c>
      <c r="C16" s="37"/>
      <c r="D16" s="38" t="n">
        <f aca="false">250*1.1</f>
        <v>275</v>
      </c>
    </row>
    <row r="17" customFormat="false" ht="19.5" hidden="false" customHeight="false" outlineLevel="0" collapsed="false">
      <c r="A17" s="42"/>
      <c r="B17" s="40"/>
      <c r="C17" s="40"/>
      <c r="D17" s="40"/>
    </row>
    <row r="18" customFormat="false" ht="19.5" hidden="false" customHeight="false" outlineLevel="0" collapsed="false">
      <c r="A18" s="44" t="s">
        <v>15</v>
      </c>
      <c r="B18" s="33" t="n">
        <f aca="false">1000*1.1</f>
        <v>1100</v>
      </c>
      <c r="C18" s="33" t="n">
        <f aca="false">600*1.1</f>
        <v>660</v>
      </c>
      <c r="D18" s="33" t="n">
        <f aca="false">300*1.1</f>
        <v>330</v>
      </c>
    </row>
    <row r="19" customFormat="false" ht="20.25" hidden="false" customHeight="false" outlineLevel="0" collapsed="false">
      <c r="A19" s="42"/>
      <c r="B19" s="40"/>
      <c r="C19" s="40"/>
      <c r="D19" s="40"/>
    </row>
    <row r="20" customFormat="false" ht="20.25" hidden="false" customHeight="false" outlineLevel="0" collapsed="false">
      <c r="A20" s="45" t="s">
        <v>16</v>
      </c>
      <c r="B20" s="46" t="n">
        <f aca="false">500*1.1</f>
        <v>550</v>
      </c>
      <c r="C20" s="46" t="n">
        <f aca="false">300*1.1</f>
        <v>330</v>
      </c>
      <c r="D20" s="47" t="n">
        <f aca="false">250*1.1</f>
        <v>275</v>
      </c>
    </row>
    <row r="21" customFormat="false" ht="20.25" hidden="false" customHeight="false" outlineLevel="0" collapsed="false">
      <c r="A21" s="42"/>
      <c r="B21" s="40"/>
      <c r="C21" s="40"/>
      <c r="D21" s="40"/>
    </row>
    <row r="22" customFormat="false" ht="20.25" hidden="false" customHeight="false" outlineLevel="0" collapsed="false">
      <c r="A22" s="48" t="s">
        <v>17</v>
      </c>
      <c r="B22" s="46" t="n">
        <f aca="false">1250*1.1</f>
        <v>1375</v>
      </c>
      <c r="C22" s="46" t="n">
        <f aca="false">750*1.1</f>
        <v>825</v>
      </c>
      <c r="D22" s="46" t="n">
        <f aca="false">375*1.1</f>
        <v>41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1.56"/>
    <col collapsed="false" customWidth="true" hidden="false" outlineLevel="0" max="6" min="6" style="0" width="9.7"/>
    <col collapsed="false" customWidth="true" hidden="false" outlineLevel="0" max="8" min="8" style="0" width="10.71"/>
  </cols>
  <sheetData>
    <row r="1" s="51" customFormat="true" ht="20.25" hidden="false" customHeight="false" outlineLevel="0" collapsed="false">
      <c r="A1" s="49" t="s">
        <v>23</v>
      </c>
      <c r="B1" s="49"/>
      <c r="C1" s="49"/>
      <c r="D1" s="49"/>
      <c r="E1" s="49"/>
      <c r="F1" s="50"/>
      <c r="G1" s="50"/>
      <c r="H1" s="50"/>
    </row>
    <row r="2" s="54" customFormat="true" ht="20.25" hidden="false" customHeight="false" outlineLevel="0" collapsed="false">
      <c r="A2" s="52" t="s">
        <v>24</v>
      </c>
      <c r="B2" s="52"/>
      <c r="C2" s="52"/>
      <c r="D2" s="52"/>
      <c r="E2" s="52"/>
      <c r="F2" s="52"/>
      <c r="G2" s="52"/>
      <c r="H2" s="52"/>
      <c r="I2" s="53"/>
    </row>
    <row r="3" customFormat="false" ht="12.75" hidden="false" customHeight="false" outlineLevel="0" collapsed="false">
      <c r="A3" s="55" t="s">
        <v>25</v>
      </c>
      <c r="B3" s="55"/>
      <c r="C3" s="55"/>
      <c r="D3" s="55" t="s">
        <v>26</v>
      </c>
      <c r="E3" s="55" t="s">
        <v>27</v>
      </c>
      <c r="F3" s="55" t="s">
        <v>28</v>
      </c>
      <c r="G3" s="55" t="s">
        <v>29</v>
      </c>
      <c r="H3" s="55" t="s">
        <v>30</v>
      </c>
    </row>
    <row r="4" customFormat="false" ht="12.75" hidden="false" customHeight="false" outlineLevel="0" collapsed="false">
      <c r="A4" s="55"/>
      <c r="B4" s="55"/>
      <c r="C4" s="55"/>
      <c r="D4" s="55" t="s">
        <v>31</v>
      </c>
      <c r="E4" s="55" t="s">
        <v>32</v>
      </c>
      <c r="F4" s="56" t="n">
        <v>2.32</v>
      </c>
      <c r="G4" s="56" t="n">
        <v>1.86</v>
      </c>
      <c r="H4" s="56" t="n">
        <v>1.16</v>
      </c>
      <c r="J4" s="57"/>
    </row>
    <row r="5" customFormat="false" ht="12.75" hidden="false" customHeight="false" outlineLevel="0" collapsed="false">
      <c r="A5" s="58"/>
      <c r="B5" s="55"/>
      <c r="C5" s="55"/>
      <c r="D5" s="55"/>
      <c r="E5" s="55" t="s">
        <v>33</v>
      </c>
      <c r="F5" s="56" t="n">
        <v>1.63</v>
      </c>
      <c r="G5" s="56" t="n">
        <v>1.3</v>
      </c>
      <c r="H5" s="56" t="n">
        <v>0.81</v>
      </c>
      <c r="K5" s="59"/>
      <c r="L5" s="59"/>
    </row>
    <row r="6" customFormat="false" ht="12.75" hidden="false" customHeight="false" outlineLevel="0" collapsed="false">
      <c r="A6" s="58"/>
      <c r="B6" s="55"/>
      <c r="C6" s="55"/>
      <c r="D6" s="55"/>
      <c r="E6" s="55"/>
      <c r="F6" s="56"/>
      <c r="G6" s="56"/>
      <c r="H6" s="56"/>
    </row>
    <row r="7" customFormat="false" ht="12.75" hidden="false" customHeight="false" outlineLevel="0" collapsed="false">
      <c r="A7" s="55"/>
      <c r="B7" s="55"/>
      <c r="C7" s="55"/>
      <c r="D7" s="55" t="s">
        <v>34</v>
      </c>
      <c r="E7" s="55" t="s">
        <v>35</v>
      </c>
      <c r="F7" s="60" t="n">
        <v>0.096</v>
      </c>
      <c r="G7" s="60" t="n">
        <v>0.077</v>
      </c>
      <c r="H7" s="60" t="n">
        <v>0.048</v>
      </c>
    </row>
    <row r="8" customFormat="false" ht="12.75" hidden="false" customHeight="false" outlineLevel="0" collapsed="false">
      <c r="A8" s="58"/>
      <c r="B8" s="55"/>
      <c r="C8" s="55"/>
      <c r="D8" s="55"/>
      <c r="E8" s="55" t="s">
        <v>36</v>
      </c>
      <c r="F8" s="60" t="n">
        <v>0.067</v>
      </c>
      <c r="G8" s="60" t="n">
        <v>0.054</v>
      </c>
      <c r="H8" s="61" t="n">
        <v>0.033</v>
      </c>
      <c r="K8" s="62"/>
      <c r="L8" s="62"/>
    </row>
    <row r="9" customFormat="false" ht="12.75" hidden="false" customHeight="false" outlineLevel="0" collapsed="false">
      <c r="A9" s="58"/>
      <c r="B9" s="55"/>
      <c r="C9" s="55"/>
      <c r="D9" s="55"/>
      <c r="E9" s="55"/>
      <c r="F9" s="60"/>
      <c r="G9" s="60"/>
      <c r="H9" s="61"/>
    </row>
    <row r="10" customFormat="false" ht="23.25" hidden="false" customHeight="false" outlineLevel="0" collapsed="false">
      <c r="A10" s="63" t="s">
        <v>37</v>
      </c>
      <c r="B10" s="55"/>
      <c r="C10" s="55"/>
      <c r="D10" s="55"/>
      <c r="E10" s="55"/>
      <c r="F10" s="55"/>
      <c r="G10" s="55"/>
      <c r="H10" s="55"/>
    </row>
    <row r="11" customFormat="false" ht="12.75" hidden="false" customHeight="false" outlineLevel="0" collapsed="false">
      <c r="A11" s="55" t="s">
        <v>38</v>
      </c>
      <c r="B11" s="58"/>
      <c r="C11" s="55"/>
      <c r="D11" s="55"/>
      <c r="E11" s="55"/>
      <c r="F11" s="56"/>
      <c r="G11" s="56"/>
      <c r="H11" s="56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23.25" hidden="false" customHeight="false" outlineLevel="0" collapsed="false">
      <c r="A13" s="64" t="s">
        <v>39</v>
      </c>
      <c r="B13" s="64"/>
      <c r="C13" s="65"/>
      <c r="D13" s="55"/>
      <c r="E13" s="55"/>
      <c r="F13" s="55"/>
      <c r="G13" s="55"/>
      <c r="H13" s="55"/>
    </row>
    <row r="14" customFormat="false" ht="12.75" hidden="false" customHeight="false" outlineLevel="0" collapsed="false">
      <c r="A14" s="55" t="s">
        <v>40</v>
      </c>
      <c r="B14" s="58"/>
      <c r="C14" s="55"/>
      <c r="D14" s="58" t="s">
        <v>31</v>
      </c>
      <c r="E14" s="55" t="s">
        <v>41</v>
      </c>
      <c r="F14" s="66" t="n">
        <v>2.32</v>
      </c>
      <c r="G14" s="66" t="n">
        <v>1.86</v>
      </c>
      <c r="H14" s="66" t="n">
        <v>1.16</v>
      </c>
    </row>
    <row r="15" customFormat="false" ht="12.75" hidden="false" customHeight="false" outlineLevel="0" collapsed="false">
      <c r="A15" s="55"/>
      <c r="B15" s="58"/>
      <c r="C15" s="55"/>
      <c r="D15" s="58" t="s">
        <v>34</v>
      </c>
      <c r="E15" s="55" t="s">
        <v>41</v>
      </c>
      <c r="F15" s="60" t="n">
        <v>0.096</v>
      </c>
      <c r="G15" s="60" t="n">
        <v>0.077</v>
      </c>
      <c r="H15" s="60" t="n">
        <v>0.048</v>
      </c>
    </row>
    <row r="16" customFormat="false" ht="12.75" hidden="false" customHeight="false" outlineLevel="0" collapsed="false">
      <c r="A16" s="67" t="s">
        <v>42</v>
      </c>
      <c r="B16" s="58"/>
      <c r="C16" s="55"/>
      <c r="D16" s="55" t="s">
        <v>31</v>
      </c>
      <c r="E16" s="55" t="s">
        <v>41</v>
      </c>
      <c r="F16" s="66" t="n">
        <v>1.16</v>
      </c>
      <c r="G16" s="66" t="n">
        <v>0.93</v>
      </c>
      <c r="H16" s="66" t="n">
        <v>0.58</v>
      </c>
    </row>
    <row r="17" customFormat="false" ht="12.75" hidden="false" customHeight="false" outlineLevel="0" collapsed="false">
      <c r="A17" s="55"/>
      <c r="B17" s="58"/>
      <c r="C17" s="55"/>
      <c r="D17" s="55" t="s">
        <v>34</v>
      </c>
      <c r="E17" s="55" t="s">
        <v>41</v>
      </c>
      <c r="F17" s="60" t="n">
        <v>0.048</v>
      </c>
      <c r="G17" s="60" t="n">
        <v>0.038</v>
      </c>
      <c r="H17" s="60" t="n">
        <v>0.02</v>
      </c>
    </row>
    <row r="18" customFormat="false" ht="23.25" hidden="false" customHeight="false" outlineLevel="0" collapsed="false">
      <c r="A18" s="63" t="s">
        <v>15</v>
      </c>
      <c r="B18" s="55"/>
      <c r="C18" s="55"/>
      <c r="D18" s="55"/>
      <c r="E18" s="55"/>
      <c r="F18" s="55"/>
      <c r="G18" s="55"/>
      <c r="H18" s="55"/>
    </row>
    <row r="19" customFormat="false" ht="12.75" hidden="false" customHeight="false" outlineLevel="0" collapsed="false">
      <c r="A19" s="55" t="s">
        <v>43</v>
      </c>
      <c r="B19" s="55"/>
      <c r="C19" s="55"/>
      <c r="D19" s="55" t="s">
        <v>31</v>
      </c>
      <c r="E19" s="55" t="s">
        <v>44</v>
      </c>
      <c r="F19" s="66" t="n">
        <v>0.46</v>
      </c>
      <c r="G19" s="66" t="n">
        <v>0.37</v>
      </c>
      <c r="H19" s="66" t="n">
        <v>0.23</v>
      </c>
    </row>
    <row r="20" customFormat="false" ht="12.75" hidden="false" customHeight="false" outlineLevel="0" collapsed="false">
      <c r="A20" s="55" t="s">
        <v>45</v>
      </c>
      <c r="B20" s="55"/>
      <c r="C20" s="55"/>
      <c r="D20" s="55"/>
      <c r="E20" s="55" t="s">
        <v>46</v>
      </c>
      <c r="F20" s="66" t="n">
        <v>0.33</v>
      </c>
      <c r="G20" s="66" t="n">
        <v>0.26</v>
      </c>
      <c r="H20" s="66" t="n">
        <v>0.16</v>
      </c>
    </row>
    <row r="21" customFormat="false" ht="12.75" hidden="false" customHeight="false" outlineLevel="0" collapsed="false">
      <c r="A21" s="55"/>
      <c r="B21" s="55"/>
      <c r="C21" s="55"/>
      <c r="D21" s="55" t="s">
        <v>47</v>
      </c>
      <c r="E21" s="55" t="s">
        <v>44</v>
      </c>
      <c r="F21" s="60" t="n">
        <v>0.019</v>
      </c>
      <c r="G21" s="60" t="n">
        <v>0.015</v>
      </c>
      <c r="H21" s="60" t="n">
        <v>0.009</v>
      </c>
    </row>
    <row r="22" customFormat="false" ht="12.75" hidden="false" customHeight="false" outlineLevel="0" collapsed="false">
      <c r="A22" s="55"/>
      <c r="B22" s="55"/>
      <c r="C22" s="55"/>
      <c r="D22" s="55"/>
      <c r="E22" s="55" t="s">
        <v>46</v>
      </c>
      <c r="F22" s="60" t="n">
        <v>0.013</v>
      </c>
      <c r="G22" s="60" t="n">
        <v>0.01</v>
      </c>
      <c r="H22" s="60" t="n">
        <v>0.006</v>
      </c>
    </row>
    <row r="23" customFormat="false" ht="23.25" hidden="false" customHeight="false" outlineLevel="0" collapsed="false">
      <c r="A23" s="63" t="s">
        <v>16</v>
      </c>
      <c r="B23" s="55"/>
      <c r="C23" s="55"/>
      <c r="D23" s="55"/>
      <c r="E23" s="55"/>
      <c r="F23" s="55"/>
      <c r="G23" s="55"/>
      <c r="H23" s="55"/>
    </row>
    <row r="24" customFormat="false" ht="12.75" hidden="false" customHeight="false" outlineLevel="0" collapsed="false">
      <c r="A24" s="55" t="s">
        <v>48</v>
      </c>
      <c r="B24" s="55"/>
      <c r="C24" s="55"/>
      <c r="D24" s="55" t="s">
        <v>31</v>
      </c>
      <c r="E24" s="55" t="s">
        <v>44</v>
      </c>
      <c r="F24" s="66" t="n">
        <v>0.46</v>
      </c>
      <c r="G24" s="66" t="n">
        <v>0.37</v>
      </c>
      <c r="H24" s="66" t="n">
        <v>0.23</v>
      </c>
    </row>
    <row r="25" customFormat="false" ht="12.75" hidden="false" customHeight="false" outlineLevel="0" collapsed="false">
      <c r="A25" s="55"/>
      <c r="B25" s="55"/>
      <c r="C25" s="55"/>
      <c r="D25" s="55"/>
      <c r="E25" s="55" t="s">
        <v>46</v>
      </c>
      <c r="F25" s="66" t="n">
        <v>0.33</v>
      </c>
      <c r="G25" s="66" t="n">
        <v>0.26</v>
      </c>
      <c r="H25" s="66" t="n">
        <v>0.16</v>
      </c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6"/>
      <c r="G26" s="56"/>
      <c r="H26" s="56"/>
    </row>
    <row r="27" customFormat="false" ht="12.75" hidden="false" customHeight="false" outlineLevel="0" collapsed="false">
      <c r="A27" s="55"/>
      <c r="B27" s="55"/>
      <c r="C27" s="55"/>
      <c r="D27" s="55" t="s">
        <v>34</v>
      </c>
      <c r="E27" s="55" t="s">
        <v>44</v>
      </c>
      <c r="F27" s="60" t="n">
        <v>0.019</v>
      </c>
      <c r="G27" s="60" t="n">
        <v>0.015</v>
      </c>
      <c r="H27" s="60" t="n">
        <v>0.009</v>
      </c>
    </row>
    <row r="28" customFormat="false" ht="12.75" hidden="false" customHeight="false" outlineLevel="0" collapsed="false">
      <c r="A28" s="55"/>
      <c r="B28" s="55"/>
      <c r="C28" s="55"/>
      <c r="D28" s="55"/>
      <c r="E28" s="55" t="s">
        <v>46</v>
      </c>
      <c r="F28" s="60" t="n">
        <v>0.013</v>
      </c>
      <c r="G28" s="60" t="n">
        <v>0.01</v>
      </c>
      <c r="H28" s="60" t="n">
        <v>0.006</v>
      </c>
    </row>
    <row r="29" customFormat="false" ht="23.25" hidden="false" customHeight="false" outlineLevel="0" collapsed="false">
      <c r="A29" s="63" t="s">
        <v>10</v>
      </c>
      <c r="B29" s="55"/>
      <c r="C29" s="55"/>
      <c r="D29" s="55"/>
      <c r="E29" s="55"/>
      <c r="F29" s="55"/>
      <c r="G29" s="55"/>
      <c r="H29" s="55"/>
    </row>
    <row r="30" customFormat="false" ht="12.75" hidden="false" customHeight="false" outlineLevel="0" collapsed="false">
      <c r="A30" s="55" t="s">
        <v>49</v>
      </c>
      <c r="B30" s="55"/>
      <c r="C30" s="55" t="s">
        <v>31</v>
      </c>
      <c r="D30" s="55" t="s">
        <v>50</v>
      </c>
      <c r="E30" s="55" t="s">
        <v>44</v>
      </c>
      <c r="F30" s="56" t="n">
        <v>1.16</v>
      </c>
      <c r="G30" s="56" t="n">
        <v>0.93</v>
      </c>
      <c r="H30" s="56" t="n">
        <v>0.58</v>
      </c>
      <c r="J30" s="68"/>
    </row>
    <row r="31" customFormat="false" ht="12.75" hidden="false" customHeight="false" outlineLevel="0" collapsed="false">
      <c r="A31" s="69" t="s">
        <v>51</v>
      </c>
      <c r="B31" s="70"/>
      <c r="C31" s="71"/>
      <c r="D31" s="71"/>
      <c r="E31" s="55" t="s">
        <v>46</v>
      </c>
      <c r="F31" s="56" t="n">
        <v>0.81</v>
      </c>
      <c r="G31" s="56" t="n">
        <v>0.65</v>
      </c>
      <c r="H31" s="56" t="n">
        <v>0.41</v>
      </c>
      <c r="K31" s="59"/>
      <c r="L31" s="59"/>
    </row>
    <row r="32" customFormat="false" ht="12.75" hidden="false" customHeight="false" outlineLevel="0" collapsed="false">
      <c r="A32" s="69"/>
      <c r="B32" s="70"/>
      <c r="C32" s="71" t="s">
        <v>34</v>
      </c>
      <c r="D32" s="71" t="s">
        <v>52</v>
      </c>
      <c r="E32" s="55" t="s">
        <v>44</v>
      </c>
      <c r="F32" s="60" t="n">
        <v>0.048</v>
      </c>
      <c r="G32" s="60" t="n">
        <v>0.038</v>
      </c>
      <c r="H32" s="60" t="n">
        <v>0.024</v>
      </c>
      <c r="K32" s="59"/>
      <c r="L32" s="59"/>
    </row>
    <row r="33" customFormat="false" ht="12.75" hidden="false" customHeight="false" outlineLevel="0" collapsed="false">
      <c r="A33" s="69"/>
      <c r="B33" s="70"/>
      <c r="C33" s="71"/>
      <c r="D33" s="71"/>
      <c r="E33" s="55" t="s">
        <v>33</v>
      </c>
      <c r="F33" s="60" t="n">
        <v>0.033</v>
      </c>
      <c r="G33" s="60" t="n">
        <v>0.027</v>
      </c>
      <c r="H33" s="60" t="n">
        <v>0.016</v>
      </c>
      <c r="K33" s="59"/>
      <c r="L33" s="59"/>
    </row>
    <row r="34" customFormat="false" ht="23.25" hidden="false" customHeight="false" outlineLevel="0" collapsed="false">
      <c r="A34" s="63" t="s">
        <v>53</v>
      </c>
      <c r="B34" s="63"/>
      <c r="C34" s="63"/>
      <c r="D34" s="63"/>
      <c r="E34" s="55"/>
      <c r="F34" s="72"/>
      <c r="G34" s="72"/>
      <c r="H34" s="72"/>
    </row>
    <row r="35" customFormat="false" ht="12.75" hidden="false" customHeight="false" outlineLevel="0" collapsed="false">
      <c r="A35" s="55"/>
      <c r="B35" s="55"/>
      <c r="C35" s="55" t="s">
        <v>31</v>
      </c>
      <c r="D35" s="55" t="s">
        <v>50</v>
      </c>
      <c r="E35" s="55" t="s">
        <v>44</v>
      </c>
      <c r="F35" s="56" t="n">
        <v>1.16</v>
      </c>
      <c r="G35" s="66" t="n">
        <v>0.93</v>
      </c>
      <c r="H35" s="66" t="n">
        <v>0.58</v>
      </c>
      <c r="L35" s="59"/>
    </row>
    <row r="36" customFormat="false" ht="12.75" hidden="false" customHeight="false" outlineLevel="0" collapsed="false">
      <c r="A36" s="55"/>
      <c r="B36" s="55"/>
      <c r="C36" s="55"/>
      <c r="D36" s="71"/>
      <c r="E36" s="55" t="s">
        <v>33</v>
      </c>
      <c r="F36" s="56" t="n">
        <v>0.81</v>
      </c>
      <c r="G36" s="66" t="n">
        <v>0.65</v>
      </c>
      <c r="H36" s="66" t="n">
        <v>0.41</v>
      </c>
    </row>
    <row r="37" customFormat="false" ht="12.75" hidden="false" customHeight="false" outlineLevel="0" collapsed="false">
      <c r="A37" s="55"/>
      <c r="B37" s="55"/>
      <c r="C37" s="55" t="s">
        <v>34</v>
      </c>
      <c r="D37" s="71" t="s">
        <v>52</v>
      </c>
      <c r="E37" s="55" t="s">
        <v>44</v>
      </c>
      <c r="F37" s="60" t="n">
        <v>0.048</v>
      </c>
      <c r="G37" s="60" t="n">
        <v>0.038</v>
      </c>
      <c r="H37" s="60" t="n">
        <v>0.024</v>
      </c>
    </row>
    <row r="38" customFormat="false" ht="12.75" hidden="false" customHeight="false" outlineLevel="0" collapsed="false">
      <c r="A38" s="55"/>
      <c r="B38" s="55"/>
      <c r="C38" s="55"/>
      <c r="D38" s="55"/>
      <c r="E38" s="55" t="s">
        <v>33</v>
      </c>
      <c r="F38" s="60" t="n">
        <v>0.033</v>
      </c>
      <c r="G38" s="60" t="n">
        <v>0.027</v>
      </c>
      <c r="H38" s="60" t="n">
        <v>0.016</v>
      </c>
    </row>
    <row r="39" s="75" customFormat="true" ht="18" hidden="false" customHeight="false" outlineLevel="0" collapsed="false">
      <c r="A39" s="73" t="s">
        <v>54</v>
      </c>
      <c r="B39" s="73"/>
      <c r="C39" s="73"/>
      <c r="D39" s="73"/>
      <c r="E39" s="74" t="s">
        <v>28</v>
      </c>
      <c r="F39" s="65" t="s">
        <v>55</v>
      </c>
      <c r="G39" s="65" t="s">
        <v>56</v>
      </c>
      <c r="H39" s="65"/>
      <c r="K39" s="0"/>
    </row>
    <row r="40" s="75" customFormat="true" ht="12.75" hidden="false" customHeight="false" outlineLevel="0" collapsed="false">
      <c r="A40" s="65" t="s">
        <v>57</v>
      </c>
      <c r="B40" s="65"/>
      <c r="C40" s="65"/>
      <c r="D40" s="65"/>
      <c r="E40" s="76" t="n">
        <v>33.05</v>
      </c>
      <c r="F40" s="76" t="n">
        <v>26.44</v>
      </c>
      <c r="G40" s="76" t="n">
        <v>16.53</v>
      </c>
      <c r="H40" s="65"/>
      <c r="K40" s="0"/>
    </row>
    <row r="41" customFormat="false" ht="12.75" hidden="false" customHeight="false" outlineLevel="0" collapsed="false">
      <c r="A41" s="70" t="s">
        <v>58</v>
      </c>
      <c r="B41" s="70"/>
      <c r="C41" s="70"/>
      <c r="D41" s="55"/>
      <c r="E41" s="76" t="n">
        <v>33.05</v>
      </c>
      <c r="F41" s="76" t="n">
        <v>26.44</v>
      </c>
      <c r="G41" s="76" t="n">
        <v>16.53</v>
      </c>
      <c r="H41" s="55"/>
      <c r="K41" s="75"/>
    </row>
    <row r="42" customFormat="false" ht="12.75" hidden="false" customHeight="false" outlineLevel="0" collapsed="false">
      <c r="A42" s="65" t="s">
        <v>59</v>
      </c>
      <c r="B42" s="65"/>
      <c r="C42" s="65"/>
      <c r="D42" s="65"/>
      <c r="E42" s="77" t="n">
        <v>15.49</v>
      </c>
      <c r="F42" s="77" t="n">
        <v>12.39</v>
      </c>
      <c r="G42" s="77" t="n">
        <v>7.75</v>
      </c>
      <c r="H42" s="55"/>
    </row>
    <row r="43" customFormat="false" ht="12.75" hidden="false" customHeight="false" outlineLevel="0" collapsed="false">
      <c r="A43" s="65" t="s">
        <v>60</v>
      </c>
      <c r="B43" s="65"/>
      <c r="C43" s="65"/>
      <c r="D43" s="65"/>
      <c r="E43" s="76" t="n">
        <v>16.53</v>
      </c>
      <c r="F43" s="76" t="n">
        <v>13.22</v>
      </c>
      <c r="G43" s="76" t="n">
        <v>8.26</v>
      </c>
      <c r="H43" s="55"/>
    </row>
    <row r="44" customFormat="false" ht="12.75" hidden="false" customHeight="false" outlineLevel="0" collapsed="false">
      <c r="A44" s="78" t="s">
        <v>61</v>
      </c>
      <c r="B44" s="55"/>
      <c r="C44" s="55"/>
      <c r="D44" s="55"/>
      <c r="E44" s="79" t="n">
        <v>9.92</v>
      </c>
      <c r="F44" s="79" t="n">
        <v>7.93</v>
      </c>
      <c r="G44" s="79" t="n">
        <v>4.96</v>
      </c>
      <c r="H44" s="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o</cp:lastModifiedBy>
  <cp:lastPrinted>2015-12-23T07:06:50Z</cp:lastPrinted>
  <dcterms:modified xsi:type="dcterms:W3CDTF">2016-03-24T17:42:37Z</dcterms:modified>
  <cp:revision>0</cp:revision>
  <dc:subject/>
  <dc:title/>
</cp:coreProperties>
</file>