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MSUP20" sheetId="1" state="visible" r:id="rId2"/>
    <sheet name="LEGGE" sheetId="2" state="visible" r:id="rId3"/>
    <sheet name="AUMINF20" sheetId="3" state="visible" r:id="rId4"/>
  </sheets>
  <definedNames>
    <definedName function="false" hidden="false" name="TAR_AFF" vbProcedure="false">LEGGE!$A$1:$C$6</definedName>
    <definedName function="false" hidden="false" localSheetId="0" name="Excel_BuiltIn_Print_Area" vbProcedure="false">AUMSUP20!$A:$G</definedName>
    <definedName function="false" hidden="false" localSheetId="2" name="Excel_BuiltIn_Print_Area" vbProcedure="false">AUMINF20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7">
  <si>
    <t xml:space="preserve">DIRITTI SULLE PUBBLICHE AFFISSIONI  - TARIFFE</t>
  </si>
  <si>
    <t xml:space="preserve">D.LGS. N. 507 DEL 15.11.93   E SUCCESSIVE MODIFICAZIONI</t>
  </si>
  <si>
    <t xml:space="preserve">LEGGE N. 449 DEL 27.12.97 ART. 11 COMMA 10</t>
  </si>
  <si>
    <t xml:space="preserve">LEGGE N. 488 DEL 23.12.99 ART. 30 COMMA 17</t>
  </si>
  <si>
    <t xml:space="preserve">EURO</t>
  </si>
  <si>
    <t xml:space="preserve">COMUNE DI CLASSE</t>
  </si>
  <si>
    <t xml:space="preserve">III</t>
  </si>
  <si>
    <t xml:space="preserve">CAT. SPEC.</t>
  </si>
  <si>
    <r>
      <rPr>
        <sz val="12"/>
        <color rgb="FF000000"/>
        <rFont val="Times New Roman"/>
        <family val="1"/>
      </rPr>
      <t xml:space="preserve">ART. 19  - </t>
    </r>
    <r>
      <rPr>
        <u val="single"/>
        <sz val="12"/>
        <color rgb="FF000000"/>
        <rFont val="Times New Roman"/>
        <family val="1"/>
      </rPr>
      <t xml:space="preserve">TARIFFE PER CIASCUN FOGLIO DI CM. 70 x 100 O FRAZIONI</t>
    </r>
  </si>
  <si>
    <t xml:space="preserve">Superfici inferiori a mq. 1</t>
  </si>
  <si>
    <t xml:space="preserve">Superfici superiori a mq. 1</t>
  </si>
  <si>
    <t xml:space="preserve">TARIFFA PER I PRIMI 10 GG</t>
  </si>
  <si>
    <t xml:space="preserve">TARIFFA PER IL PERIODO SUCCESSIVO DI 5 GIORNI O FRAZIONE </t>
  </si>
  <si>
    <t xml:space="preserve">Manifesti di cm. 70 x  100</t>
  </si>
  <si>
    <t xml:space="preserve">70 X 100 = Fogli</t>
  </si>
  <si>
    <t xml:space="preserve">Manifesti di cm. 100 x 140</t>
  </si>
  <si>
    <t xml:space="preserve">100 X 140 = Fogli</t>
  </si>
  <si>
    <t xml:space="preserve">Manifesti di cm. 140 x 200</t>
  </si>
  <si>
    <t xml:space="preserve">140 X 200 = Fogli</t>
  </si>
  <si>
    <t xml:space="preserve">Manifesti di m. 6 x 3</t>
  </si>
  <si>
    <t xml:space="preserve">6 X 3 = Fogli</t>
  </si>
  <si>
    <t xml:space="preserve">Fino a gg.: </t>
  </si>
  <si>
    <r>
      <rPr>
        <b val="true"/>
        <sz val="10"/>
        <color rgb="FF000000"/>
        <rFont val="Arial"/>
        <family val="2"/>
      </rPr>
      <t xml:space="preserve">CAT.SPECIALE </t>
    </r>
    <r>
      <rPr>
        <b val="true"/>
        <sz val="8"/>
        <color rgb="FF000000"/>
        <rFont val="Arial"/>
        <family val="2"/>
      </rPr>
      <t xml:space="preserve">Superfici inferiori a mq. 1</t>
    </r>
  </si>
  <si>
    <r>
      <rPr>
        <b val="true"/>
        <sz val="10"/>
        <color rgb="FF000000"/>
        <rFont val="Arial"/>
        <family val="2"/>
      </rPr>
      <t xml:space="preserve">CAT.SPECIALE </t>
    </r>
    <r>
      <rPr>
        <b val="true"/>
        <sz val="8"/>
        <color rgb="FF000000"/>
        <rFont val="Arial"/>
        <family val="2"/>
      </rPr>
      <t xml:space="preserve">Superfici superiori a mq. 1</t>
    </r>
  </si>
  <si>
    <t xml:space="preserve">N.B.</t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ogni commissione inferiore a cinquanta fogli il diritto è maggiorato del 50%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i manifesti costituiti da otto fino a dodici fogli il diritto è maggiorato del 50% 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i manifesti costituiti da più di dodici fogli il diritto è maggiorato del 100%</t>
    </r>
  </si>
  <si>
    <t xml:space="preserve">ART. 22 – DIRITTI DI URGENZA                                       L. 50.000</t>
  </si>
  <si>
    <t xml:space="preserve">N.B.: </t>
  </si>
  <si>
    <t xml:space="preserve"> </t>
  </si>
  <si>
    <r>
      <rPr>
        <sz val="12"/>
        <color rgb="FF000000"/>
        <rFont val="Times New Roman"/>
        <family val="1"/>
      </rPr>
      <t xml:space="preserve">ART. 12 – </t>
    </r>
    <r>
      <rPr>
        <u val="single"/>
        <sz val="12"/>
        <color rgb="FF000000"/>
        <rFont val="Times New Roman"/>
        <family val="1"/>
      </rPr>
      <t xml:space="preserve">TARIFFA PREVISTA PER OGNI MQ. E  PER OGNI ANNO SOLARE</t>
    </r>
  </si>
  <si>
    <t xml:space="preserve">TIPO</t>
  </si>
  <si>
    <t xml:space="preserve">1mese o frazione</t>
  </si>
  <si>
    <t xml:space="preserve">2mesi o frazione</t>
  </si>
  <si>
    <t xml:space="preserve">3 mesi o frazione</t>
  </si>
  <si>
    <t xml:space="preserve">1 ANNO</t>
  </si>
  <si>
    <t xml:space="preserve">ORDINARIA Superfici fino a mq. 1</t>
  </si>
  <si>
    <t xml:space="preserve">ORDINARIA Superfici comprese tra mq. 1,01 e 5,50 </t>
  </si>
  <si>
    <t xml:space="preserve">ORDINARIA Superfici comprese tra mq. 5,51 e 8,50 </t>
  </si>
  <si>
    <t xml:space="preserve">ORDINARIA Superfici da mq. 8,51 in poi </t>
  </si>
  <si>
    <t xml:space="preserve">LUMINOSA Superfici fino a mq. 1</t>
  </si>
  <si>
    <t xml:space="preserve">LUMINOSA Superfici comprese tra mq. 1,01 e 5,50 </t>
  </si>
  <si>
    <t xml:space="preserve">LUMINOSA Superfici comprese tra mq. 5,51 e 8,50 </t>
  </si>
  <si>
    <t xml:space="preserve">LUMINOSA Superfici da 8,51 in poi </t>
  </si>
  <si>
    <r>
      <rPr>
        <b val="true"/>
        <sz val="10"/>
        <color rgb="FF000000"/>
        <rFont val="Arial"/>
        <family val="2"/>
      </rPr>
      <t xml:space="preserve">CAT.SPECIALE </t>
    </r>
    <r>
      <rPr>
        <b val="true"/>
        <sz val="8"/>
        <color rgb="FF000000"/>
        <rFont val="Arial"/>
        <family val="2"/>
      </rPr>
      <t xml:space="preserve">ORDINARIA Superfici fino a mq. 1</t>
    </r>
  </si>
  <si>
    <r>
      <rPr>
        <b val="true"/>
        <sz val="10"/>
        <color rgb="FF000000"/>
        <rFont val="Arial"/>
        <family val="2"/>
      </rPr>
      <t xml:space="preserve">CAT.SPECIALE </t>
    </r>
    <r>
      <rPr>
        <b val="true"/>
        <sz val="8"/>
        <color rgb="FF000000"/>
        <rFont val="Arial"/>
        <family val="2"/>
      </rPr>
      <t xml:space="preserve">ORDINARIA Superfici comprese tra mq. 1,01 e 5,50 </t>
    </r>
  </si>
  <si>
    <r>
      <rPr>
        <b val="true"/>
        <sz val="10"/>
        <color rgb="FF000000"/>
        <rFont val="Arial"/>
        <family val="2"/>
      </rPr>
      <t xml:space="preserve">CAT.SPECIALE </t>
    </r>
    <r>
      <rPr>
        <b val="true"/>
        <sz val="8"/>
        <color rgb="FF000000"/>
        <rFont val="Arial"/>
        <family val="2"/>
      </rPr>
      <t xml:space="preserve">ORDINARIA Superfici comprese tra mq. 5,51 e 8,50 </t>
    </r>
  </si>
  <si>
    <r>
      <rPr>
        <b val="true"/>
        <sz val="10"/>
        <color rgb="FF000000"/>
        <rFont val="Arial"/>
        <family val="2"/>
      </rPr>
      <t xml:space="preserve">CAT.SPECIALE </t>
    </r>
    <r>
      <rPr>
        <b val="true"/>
        <sz val="8"/>
        <color rgb="FF000000"/>
        <rFont val="Arial"/>
        <family val="2"/>
      </rPr>
      <t xml:space="preserve">ORDINARIA Superfici da mq. 8,51 in poi </t>
    </r>
  </si>
  <si>
    <r>
      <rPr>
        <b val="true"/>
        <sz val="10"/>
        <color rgb="FF000000"/>
        <rFont val="Arial"/>
        <family val="2"/>
      </rPr>
      <t xml:space="preserve">CAT.SPECIALE </t>
    </r>
    <r>
      <rPr>
        <b val="true"/>
        <sz val="8"/>
        <color rgb="FF000000"/>
        <rFont val="Arial"/>
        <family val="2"/>
      </rPr>
      <t xml:space="preserve">LUMINOSA Superfici fino a mq. 1</t>
    </r>
  </si>
  <si>
    <r>
      <rPr>
        <b val="true"/>
        <sz val="10"/>
        <color rgb="FF000000"/>
        <rFont val="Arial"/>
        <family val="2"/>
      </rPr>
      <t xml:space="preserve">CAT.SPECIALE </t>
    </r>
    <r>
      <rPr>
        <b val="true"/>
        <sz val="8"/>
        <color rgb="FF000000"/>
        <rFont val="Arial"/>
        <family val="2"/>
      </rPr>
      <t xml:space="preserve">LUMINOSA Superfici comprese tra mq. 1,01 e 5,50 </t>
    </r>
  </si>
  <si>
    <r>
      <rPr>
        <b val="true"/>
        <sz val="10"/>
        <color rgb="FF000000"/>
        <rFont val="Arial"/>
        <family val="2"/>
      </rPr>
      <t xml:space="preserve">CAT.SPECIALE </t>
    </r>
    <r>
      <rPr>
        <b val="true"/>
        <sz val="8"/>
        <color rgb="FF000000"/>
        <rFont val="Arial"/>
        <family val="2"/>
      </rPr>
      <t xml:space="preserve">LUMINOSA Superfici comprese tra mq. 5,51 e 8,50 </t>
    </r>
  </si>
  <si>
    <r>
      <rPr>
        <b val="true"/>
        <sz val="10"/>
        <color rgb="FF000000"/>
        <rFont val="Arial"/>
        <family val="2"/>
      </rPr>
      <t xml:space="preserve">CAT.SPECIALE LUMINOSA</t>
    </r>
    <r>
      <rPr>
        <b val="true"/>
        <sz val="8"/>
        <color rgb="FF000000"/>
        <rFont val="Arial"/>
        <family val="2"/>
      </rPr>
      <t xml:space="preserve"> Superfici superiori a 8,51 </t>
    </r>
  </si>
  <si>
    <t xml:space="preserve">N.B. :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Per la pubblicità che abbia superficie compresa tra mq. 5,5, e 8,5 la tariffa di cui sopra è maggiorata del 50%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Per la pubblicità che abbia superficie superiore a mq. 8,5 la tariffa di cui sopra è maggiorata del 100%</t>
    </r>
  </si>
  <si>
    <t xml:space="preserve">Tali maggiorazioni si applicano sempre sulla tariffa base.</t>
  </si>
  <si>
    <r>
      <rPr>
        <sz val="12"/>
        <color rgb="FF000000"/>
        <rFont val="Times New Roman"/>
        <family val="1"/>
      </rPr>
      <t xml:space="preserve">ART. 13 – </t>
    </r>
    <r>
      <rPr>
        <u val="single"/>
        <sz val="12"/>
        <color rgb="FF000000"/>
        <rFont val="Times New Roman"/>
        <family val="1"/>
      </rPr>
      <t xml:space="preserve">TARIFFA ANNUALE PER AUTOMEZZI PUBBLICITARI ADIBITI AI TRASPORTI DELLA     AZIENDA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AUTOVEICOLI CON PORTATA SUPERIORE A 30 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RIMORCHI CON  PORTATA SUP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AUTOVEICOLI CON PORTATA INF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RIMORCHI CON PORTATA INF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MOTOVEICOLI E VEICOLI  NON COMPRESI NELLE PRECEDENTI CATEGORIE</t>
    </r>
  </si>
  <si>
    <r>
      <rPr>
        <sz val="12"/>
        <color rgb="FF000000"/>
        <rFont val="Times New Roman"/>
        <family val="1"/>
      </rPr>
      <t xml:space="preserve">ART. 14 – </t>
    </r>
    <r>
      <rPr>
        <u val="single"/>
        <sz val="12"/>
        <color rgb="FF000000"/>
        <rFont val="Times New Roman"/>
        <family val="1"/>
      </rPr>
      <t xml:space="preserve">TARIFFA PER LA PUBBLICITA’ EFFETTUATA CON PANNELLI LUMINOSI</t>
    </r>
  </si>
  <si>
    <t xml:space="preserve">                  (per ogni metro quadrato di superficie dello schermo o pannello)</t>
  </si>
  <si>
    <t xml:space="preserve">Superfici fino a mq. 1</t>
  </si>
  <si>
    <t xml:space="preserve">Superfici comprese tra mq. 1,01 e 5,50 </t>
  </si>
  <si>
    <t xml:space="preserve">CAT.SPECIALE Superfici fino a mq. 1</t>
  </si>
  <si>
    <r>
      <rPr>
        <b val="true"/>
        <sz val="10"/>
        <color rgb="FF000000"/>
        <rFont val="Arial"/>
        <family val="2"/>
      </rPr>
      <t xml:space="preserve">CAT.SPECIALE </t>
    </r>
    <r>
      <rPr>
        <b val="true"/>
        <sz val="8"/>
        <color rgb="FF000000"/>
        <rFont val="Arial"/>
        <family val="2"/>
      </rPr>
      <t xml:space="preserve">Superfici comprese tra mq. 1,01 e 5,50 </t>
    </r>
  </si>
  <si>
    <r>
      <rPr>
        <sz val="12"/>
        <color rgb="FF000000"/>
        <rFont val="Times New Roman"/>
        <family val="1"/>
      </rPr>
      <t xml:space="preserve">ART. 14 </t>
    </r>
    <r>
      <rPr>
        <u val="single"/>
        <sz val="12"/>
        <color rgb="FF000000"/>
        <rFont val="Times New Roman"/>
        <family val="1"/>
      </rPr>
      <t xml:space="preserve">– TARIFFA PER LA PUBBLICITA’ EFFETTUATA ATTRAVERSO PROIEZIONI</t>
    </r>
    <r>
      <rPr>
        <sz val="12"/>
        <color rgb="FF000000"/>
        <rFont val="Times New Roman"/>
        <family val="1"/>
      </rPr>
      <t xml:space="preserve"> </t>
    </r>
  </si>
  <si>
    <t xml:space="preserve">                (in luoghi pubblici o aperti al pubblico)</t>
  </si>
  <si>
    <t xml:space="preserve">               </t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Per ogni giorno di esecuzione	-	categoria normale</t>
    </r>
  </si>
  <si>
    <r>
      <rPr>
        <b val="true"/>
        <sz val="12"/>
        <color rgb="FF000000"/>
        <rFont val="Wingdings"/>
        <family val="0"/>
        <charset val="2"/>
      </rPr>
      <t xml:space="preserve">;</t>
    </r>
    <r>
      <rPr>
        <b val="true"/>
        <sz val="12"/>
        <color rgb="FF000000"/>
        <rFont val="Times New Roman"/>
        <family val="1"/>
      </rPr>
      <t xml:space="preserve">Per ogni giorno di esecuzione	-	categoria speciale</t>
    </r>
  </si>
  <si>
    <r>
      <rPr>
        <sz val="12"/>
        <color rgb="FF000000"/>
        <rFont val="Times New Roman"/>
        <family val="1"/>
      </rPr>
      <t xml:space="preserve">ART. 15 – </t>
    </r>
    <r>
      <rPr>
        <u val="single"/>
        <sz val="12"/>
        <color rgb="FF000000"/>
        <rFont val="Times New Roman"/>
        <family val="1"/>
      </rPr>
      <t xml:space="preserve">TARIFFA PREVISTA PER OGNI MQ. PER LA PUBBLICITA’ EFFETTUATA CON STRISCIONI O ALTRI MEZZI SIMILARI CHE ATTRAVERSANO STRADE O PIAZZE</t>
    </r>
  </si>
  <si>
    <t xml:space="preserve">Fino a 15 gg</t>
  </si>
  <si>
    <t xml:space="preserve">Fino a 30 gg</t>
  </si>
  <si>
    <t xml:space="preserve">Fino a 45 gg</t>
  </si>
  <si>
    <t xml:space="preserve">Fino a 60gg</t>
  </si>
  <si>
    <t xml:space="preserve">Fino a mq. 1</t>
  </si>
  <si>
    <t xml:space="preserve">Da mq. 1,01 a 5,50</t>
  </si>
  <si>
    <t xml:space="preserve">CAT.SPECIALE Fino a mq. 1</t>
  </si>
  <si>
    <t xml:space="preserve">CAT.SPECIALE Da mq. 1,01 a 5,50</t>
  </si>
  <si>
    <t xml:space="preserve"> ART. 15 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CON AEROMOBILI MEDIANTE SCRITTE, STRISCIONI, LANCIO MANIFESTINI, ECC.</t>
    </r>
  </si>
  <si>
    <t xml:space="preserve">Tariffa al giorno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SEGUITA CON PALLONI FRENANTI E SIMILI</t>
    </r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MEDIANTE DISTRIBUZIONE, ANCHE CON VEICOLI DI MANIFESTINI OD ALTRO MATERIALE PUBBLICITARIO OPPURE MEDIANTE PERSONE CIRCOLANTI CON CARTELLI</t>
    </r>
  </si>
  <si>
    <t xml:space="preserve">Tariffa al giorno e per ogni persona impiegata</t>
  </si>
  <si>
    <t xml:space="preserve">CAT.SPECIALE Tariffa al giorno e per ogni persona impiegata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A MEZZO APPARECCHI AMPLIFICATORI E SIMILI (sonora)</t>
    </r>
  </si>
  <si>
    <t xml:space="preserve">Tariffa al giorno e per ciascun punto di pubblicità</t>
  </si>
  <si>
    <t xml:space="preserve">CAT.SPECIALE Tariffa al giorno e per ciascun punto di pubblicità</t>
  </si>
  <si>
    <t xml:space="preserve">Affissioni</t>
  </si>
  <si>
    <t xml:space="preserve">FOGLIO PRIMI 10 GG</t>
  </si>
  <si>
    <t xml:space="preserve">FOGLIO SUCC 10 GG</t>
  </si>
  <si>
    <t xml:space="preserve">FATTORE CONV. </t>
  </si>
  <si>
    <t xml:space="preserve">I</t>
  </si>
  <si>
    <t xml:space="preserve">II</t>
  </si>
  <si>
    <t xml:space="preserve">IV</t>
  </si>
  <si>
    <t xml:space="preserve">V</t>
  </si>
  <si>
    <t xml:space="preserve">Ordinaria</t>
  </si>
  <si>
    <t xml:space="preserve">PRECEDENTE</t>
  </si>
  <si>
    <t xml:space="preserve">Pannelli Luminosi</t>
  </si>
  <si>
    <t xml:space="preserve">Proiezioni</t>
  </si>
  <si>
    <t xml:space="preserve">CAT. SPECIALE</t>
  </si>
  <si>
    <t xml:space="preserve">Art 15</t>
  </si>
  <si>
    <t xml:space="preserve">Striscioni</t>
  </si>
  <si>
    <t xml:space="preserve">Aeromobili</t>
  </si>
  <si>
    <t xml:space="preserve">Palloni</t>
  </si>
  <si>
    <t xml:space="preserve">Manifestini</t>
  </si>
  <si>
    <t xml:space="preserve">Amplificatori</t>
  </si>
  <si>
    <t xml:space="preserve">Manifestini-cat. Spec.</t>
  </si>
  <si>
    <t xml:space="preserve">Amplificatori-cat.spec.</t>
  </si>
  <si>
    <t xml:space="preserve">ANNO 2011</t>
  </si>
  <si>
    <t xml:space="preserve">    </t>
  </si>
  <si>
    <t xml:space="preserve">TARIFFA CAT. SPECIALE</t>
  </si>
  <si>
    <t xml:space="preserve">TARIFFA CAT. NORMALE</t>
  </si>
  <si>
    <t xml:space="preserve">ART. 22 – DIRITTI DI URGENZA                                       </t>
  </si>
  <si>
    <t xml:space="preserve">N.B.: nel periodo dal ………. al …………..   dovrà  essere applicata la maggiorazione del ……..                                                                                            
                                                                                                                                                                 per aumento stagionale esclusivamente sui  diritti per le pubbliche affissioni ed imposta sulla pubblicità temporanea. </t>
  </si>
  <si>
    <t xml:space="preserve">ORDINARIA cat. speciale</t>
  </si>
  <si>
    <t xml:space="preserve">ORDINARIA cat. normale</t>
  </si>
  <si>
    <t xml:space="preserve">LUMINOSA cat. speciale</t>
  </si>
  <si>
    <t xml:space="preserve">LUMINOSA cat. Normale</t>
  </si>
  <si>
    <t xml:space="preserve">ART. 13 – TARIFFA ANNUALE  PER AUTOMEZZI  PUBBLICITARI ADIBITI AI TRASPORTI DELLA AZIENDA</t>
  </si>
  <si>
    <t xml:space="preserve">Categoria speciale</t>
  </si>
  <si>
    <t xml:space="preserve">Categoria norm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0"/>
    <numFmt numFmtId="169" formatCode="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Wingdings"/>
      <family val="0"/>
      <charset val="2"/>
    </font>
    <font>
      <b val="true"/>
      <sz val="10"/>
      <name val="Arial"/>
      <family val="2"/>
    </font>
    <font>
      <sz val="6"/>
      <color rgb="FF000000"/>
      <name val="Arial"/>
      <family val="2"/>
    </font>
    <font>
      <sz val="10"/>
      <color rgb="FF000000"/>
      <name val="Wingdings"/>
      <family val="0"/>
      <charset val="2"/>
    </font>
    <font>
      <sz val="10"/>
      <color rgb="FF000000"/>
      <name val="Times New Roman"/>
      <family val="1"/>
    </font>
    <font>
      <b val="true"/>
      <u val="single"/>
      <sz val="6"/>
      <color rgb="FF000000"/>
      <name val="Arial"/>
      <family val="2"/>
    </font>
    <font>
      <b val="true"/>
      <sz val="12"/>
      <color rgb="FF000000"/>
      <name val="Wingdings"/>
      <family val="0"/>
      <charset val="2"/>
    </font>
    <font>
      <b val="true"/>
      <sz val="12"/>
      <color rgb="FF000000"/>
      <name val="Times New Roman"/>
      <family val="1"/>
    </font>
    <font>
      <u val="single"/>
      <sz val="12"/>
      <color rgb="FF000000"/>
      <name val="Wingdings"/>
      <family val="0"/>
      <charset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4.7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11.13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26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/>
      <c r="B7" s="8"/>
      <c r="C7" s="5"/>
      <c r="D7" s="5"/>
      <c r="E7" s="5"/>
      <c r="F7" s="5"/>
      <c r="G7" s="5"/>
    </row>
    <row r="8" customFormat="false" ht="12.75" hidden="false" customHeight="false" outlineLevel="0" collapsed="false">
      <c r="A8" s="9" t="s">
        <v>5</v>
      </c>
      <c r="B8" s="9" t="s">
        <v>6</v>
      </c>
      <c r="C8" s="10" t="n">
        <v>0.45</v>
      </c>
      <c r="D8" s="11"/>
      <c r="E8" s="9" t="s">
        <v>7</v>
      </c>
      <c r="F8" s="12" t="n">
        <v>1.35</v>
      </c>
      <c r="G8" s="13" t="n">
        <v>2015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5.75" hidden="false" customHeight="false" outlineLevel="0" collapsed="false">
      <c r="A10" s="14" t="s">
        <v>8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33.75" hidden="false" customHeight="false" outlineLevel="0" collapsed="false">
      <c r="A12" s="15"/>
      <c r="B12" s="16"/>
      <c r="C12" s="17"/>
      <c r="D12" s="17"/>
      <c r="E12" s="16"/>
      <c r="F12" s="18" t="s">
        <v>9</v>
      </c>
      <c r="G12" s="18" t="s">
        <v>10</v>
      </c>
    </row>
    <row r="13" customFormat="false" ht="12.75" hidden="false" customHeight="false" outlineLevel="0" collapsed="false">
      <c r="A13" s="15" t="s">
        <v>11</v>
      </c>
      <c r="B13" s="16"/>
      <c r="C13" s="17"/>
      <c r="D13" s="17"/>
      <c r="E13" s="16"/>
      <c r="F13" s="19" t="n">
        <f aca="false">VLOOKUP($B$8,LEGGE!$A$2:$C$6,2)*1.2</f>
        <v>1.48739586937772</v>
      </c>
      <c r="G13" s="19" t="n">
        <f aca="false">VLOOKUP($B$8,LEGGE!$A$2:$C$6,2,0)*$C$8+VLOOKUP($B$8,LEGGE!$A$2:$C$6,2,0)</f>
        <v>1.79727000883141</v>
      </c>
    </row>
    <row r="14" customFormat="false" ht="38.25" hidden="false" customHeight="false" outlineLevel="0" collapsed="false">
      <c r="A14" s="20" t="s">
        <v>12</v>
      </c>
      <c r="B14" s="16"/>
      <c r="C14" s="17"/>
      <c r="D14" s="17"/>
      <c r="E14" s="16"/>
      <c r="F14" s="19" t="n">
        <f aca="false">VLOOKUP($B$8,LEGGE!$A$2:$C$6,3)*1.2</f>
        <v>0.446218760813316</v>
      </c>
      <c r="G14" s="19" t="n">
        <f aca="false">VLOOKUP($B$8,LEGGE!$A$2:$C$6,3,0)*$C$8+VLOOKUP($B$8,LEGGE!$A$2:$C$6,3,0)</f>
        <v>0.539181002649424</v>
      </c>
    </row>
    <row r="15" customFormat="false" ht="12.75" hidden="false" customHeight="false" outlineLevel="0" collapsed="false">
      <c r="A15" s="21"/>
      <c r="B15" s="21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 t="s">
        <v>13</v>
      </c>
      <c r="B16" s="22" t="s">
        <v>14</v>
      </c>
      <c r="C16" s="23"/>
      <c r="D16" s="24" t="n">
        <v>1</v>
      </c>
      <c r="E16" s="3"/>
      <c r="F16" s="3"/>
      <c r="G16" s="3"/>
    </row>
    <row r="17" customFormat="false" ht="12.75" hidden="false" customHeight="false" outlineLevel="0" collapsed="false">
      <c r="A17" s="5" t="s">
        <v>15</v>
      </c>
      <c r="B17" s="22" t="s">
        <v>16</v>
      </c>
      <c r="C17" s="22"/>
      <c r="D17" s="24" t="n">
        <v>2</v>
      </c>
      <c r="E17" s="3"/>
      <c r="F17" s="3"/>
      <c r="G17" s="3"/>
    </row>
    <row r="18" customFormat="false" ht="12.75" hidden="false" customHeight="false" outlineLevel="0" collapsed="false">
      <c r="A18" s="5" t="s">
        <v>17</v>
      </c>
      <c r="B18" s="22" t="s">
        <v>18</v>
      </c>
      <c r="C18" s="22"/>
      <c r="D18" s="24" t="n">
        <v>4</v>
      </c>
      <c r="E18" s="3"/>
      <c r="F18" s="3"/>
      <c r="G18" s="3"/>
    </row>
    <row r="19" customFormat="false" ht="12.75" hidden="false" customHeight="false" outlineLevel="0" collapsed="false">
      <c r="A19" s="5" t="s">
        <v>19</v>
      </c>
      <c r="B19" s="22" t="s">
        <v>20</v>
      </c>
      <c r="C19" s="22"/>
      <c r="D19" s="24" t="n">
        <v>24</v>
      </c>
      <c r="E19" s="3"/>
      <c r="F19" s="3"/>
      <c r="G19" s="3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25" t="s">
        <v>21</v>
      </c>
      <c r="B22" s="26"/>
      <c r="C22" s="27" t="n">
        <v>10</v>
      </c>
      <c r="D22" s="27" t="n">
        <v>15</v>
      </c>
      <c r="E22" s="27" t="n">
        <v>20</v>
      </c>
      <c r="F22" s="27" t="n">
        <v>25</v>
      </c>
      <c r="G22" s="27" t="n">
        <v>30</v>
      </c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15" t="s">
        <v>9</v>
      </c>
      <c r="B24" s="16"/>
      <c r="C24" s="28" t="n">
        <f aca="false">$F$13</f>
        <v>1.48739586937772</v>
      </c>
      <c r="D24" s="28" t="n">
        <f aca="false">C24+$F$14</f>
        <v>1.93361463019104</v>
      </c>
      <c r="E24" s="28" t="n">
        <f aca="false">D24+$F$14</f>
        <v>2.37983339100435</v>
      </c>
      <c r="F24" s="28" t="n">
        <f aca="false">E24+$F$14</f>
        <v>2.82605215181767</v>
      </c>
      <c r="G24" s="28" t="n">
        <f aca="false">F24+$F$14</f>
        <v>3.27227091263099</v>
      </c>
    </row>
    <row r="25" customFormat="false" ht="12.75" hidden="false" customHeight="false" outlineLevel="0" collapsed="false">
      <c r="A25" s="15" t="s">
        <v>10</v>
      </c>
      <c r="B25" s="16"/>
      <c r="C25" s="28" t="n">
        <f aca="false">$G$13</f>
        <v>1.79727000883141</v>
      </c>
      <c r="D25" s="28" t="n">
        <f aca="false">C25+$G$14</f>
        <v>2.33645101148084</v>
      </c>
      <c r="E25" s="28" t="n">
        <f aca="false">D25+$G$14</f>
        <v>2.87563201413026</v>
      </c>
      <c r="F25" s="28" t="n">
        <f aca="false">E25+$G$14</f>
        <v>3.41481301677969</v>
      </c>
      <c r="G25" s="28" t="n">
        <f aca="false">F25+$G$14</f>
        <v>3.95399401942911</v>
      </c>
    </row>
    <row r="26" customFormat="false" ht="12.75" hidden="false" customHeight="false" outlineLevel="0" collapsed="false">
      <c r="A26" s="29" t="s">
        <v>22</v>
      </c>
      <c r="B26" s="30"/>
      <c r="C26" s="31" t="n">
        <f aca="false">C24+C24*$F$8</f>
        <v>3.49538029303764</v>
      </c>
      <c r="D26" s="31" t="n">
        <f aca="false">D24+D24*$F$8</f>
        <v>4.54399438094894</v>
      </c>
      <c r="E26" s="31" t="n">
        <f aca="false">E24+E24*$F$8</f>
        <v>5.59260846886023</v>
      </c>
      <c r="F26" s="31" t="n">
        <f aca="false">F24+F24*$F$8</f>
        <v>6.64122255677153</v>
      </c>
      <c r="G26" s="31" t="n">
        <f aca="false">G24+G24*$F$8</f>
        <v>7.68983664468282</v>
      </c>
    </row>
    <row r="27" customFormat="false" ht="12.75" hidden="false" customHeight="false" outlineLevel="0" collapsed="false">
      <c r="A27" s="29" t="s">
        <v>23</v>
      </c>
      <c r="B27" s="30"/>
      <c r="C27" s="31" t="n">
        <f aca="false">C25+C25*$F$8</f>
        <v>4.22358452075382</v>
      </c>
      <c r="D27" s="31" t="n">
        <f aca="false">D25+D25*$F$8</f>
        <v>5.49065987697997</v>
      </c>
      <c r="E27" s="31" t="n">
        <f aca="false">E25+E25*$F$8</f>
        <v>6.75773523320611</v>
      </c>
      <c r="F27" s="31" t="n">
        <f aca="false">F25+F25*$F$8</f>
        <v>8.02481058943226</v>
      </c>
      <c r="G27" s="31" t="n">
        <f aca="false">G25+G25*$F$8</f>
        <v>9.29188594565841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5" t="s">
        <v>24</v>
      </c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32" t="s">
        <v>25</v>
      </c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32" t="s">
        <v>26</v>
      </c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32" t="s">
        <v>27</v>
      </c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5" t="s">
        <v>28</v>
      </c>
      <c r="B35" s="5"/>
      <c r="C35" s="3"/>
      <c r="D35" s="5" t="n">
        <v>25.82</v>
      </c>
      <c r="E35" s="3"/>
      <c r="F35" s="5"/>
      <c r="G35" s="5"/>
    </row>
    <row r="36" customFormat="false" ht="12.75" hidden="false" customHeight="false" outlineLevel="0" collapsed="false">
      <c r="A36" s="5"/>
      <c r="B36" s="5"/>
      <c r="C36" s="3"/>
      <c r="D36" s="5"/>
      <c r="E36" s="3"/>
      <c r="F36" s="5"/>
      <c r="G36" s="5"/>
    </row>
    <row r="37" customFormat="false" ht="12.75" hidden="false" customHeight="false" outlineLevel="0" collapsed="false">
      <c r="A37" s="5"/>
      <c r="B37" s="5"/>
      <c r="C37" s="3"/>
      <c r="D37" s="5"/>
      <c r="E37" s="3"/>
      <c r="F37" s="5"/>
      <c r="G37" s="5"/>
    </row>
    <row r="38" customFormat="false" ht="12.75" hidden="false" customHeight="false" outlineLevel="0" collapsed="false">
      <c r="A38" s="5"/>
      <c r="B38" s="5"/>
      <c r="C38" s="3"/>
      <c r="D38" s="5"/>
      <c r="E38" s="3"/>
      <c r="F38" s="5"/>
      <c r="G38" s="5"/>
    </row>
    <row r="39" customFormat="false" ht="12.75" hidden="false" customHeight="false" outlineLevel="0" collapsed="false">
      <c r="A39" s="5"/>
      <c r="B39" s="5"/>
      <c r="C39" s="3"/>
      <c r="D39" s="5"/>
      <c r="E39" s="3"/>
      <c r="F39" s="5"/>
      <c r="G39" s="5"/>
    </row>
    <row r="40" customFormat="false" ht="12.75" hidden="false" customHeight="false" outlineLevel="0" collapsed="false">
      <c r="A40" s="5"/>
      <c r="B40" s="5"/>
      <c r="C40" s="3"/>
      <c r="D40" s="5"/>
      <c r="E40" s="3"/>
      <c r="F40" s="5"/>
      <c r="G40" s="5"/>
    </row>
    <row r="41" customFormat="false" ht="57" hidden="false" customHeight="true" outlineLevel="0" collapsed="false">
      <c r="A41" s="33" t="s">
        <v>29</v>
      </c>
      <c r="B41" s="33"/>
      <c r="C41" s="33"/>
      <c r="D41" s="33"/>
      <c r="E41" s="33"/>
      <c r="F41" s="33"/>
      <c r="G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</row>
    <row r="43" customFormat="false" ht="12.75" hidden="false" customHeight="false" outlineLevel="0" collapsed="false">
      <c r="A43" s="5"/>
      <c r="B43" s="5"/>
      <c r="C43" s="3"/>
      <c r="D43" s="5"/>
      <c r="E43" s="3"/>
      <c r="F43" s="5"/>
      <c r="G43" s="5"/>
      <c r="K43" s="1" t="s">
        <v>30</v>
      </c>
    </row>
    <row r="44" customFormat="false" ht="12.75" hidden="false" customHeight="false" outlineLevel="0" collapsed="false">
      <c r="A44" s="5"/>
      <c r="B44" s="5"/>
      <c r="C44" s="3"/>
      <c r="D44" s="5"/>
      <c r="E44" s="3"/>
      <c r="F44" s="5"/>
      <c r="G44" s="5"/>
    </row>
    <row r="45" customFormat="false" ht="12.75" hidden="false" customHeight="false" outlineLevel="0" collapsed="false">
      <c r="A45" s="5"/>
      <c r="B45" s="5"/>
      <c r="C45" s="3"/>
      <c r="D45" s="5"/>
      <c r="E45" s="3"/>
      <c r="F45" s="5"/>
      <c r="G45" s="5"/>
    </row>
    <row r="46" customFormat="false" ht="12.75" hidden="false" customHeight="false" outlineLevel="0" collapsed="false">
      <c r="A46" s="5"/>
      <c r="B46" s="5"/>
      <c r="C46" s="3"/>
      <c r="D46" s="5"/>
      <c r="E46" s="3"/>
      <c r="F46" s="5"/>
      <c r="G46" s="5"/>
    </row>
    <row r="47" customFormat="false" ht="12.75" hidden="false" customHeight="false" outlineLevel="0" collapsed="false">
      <c r="A47" s="5"/>
      <c r="B47" s="5"/>
      <c r="C47" s="3"/>
      <c r="D47" s="5"/>
      <c r="E47" s="3"/>
      <c r="F47" s="5"/>
      <c r="G47" s="5"/>
    </row>
    <row r="48" customFormat="false" ht="12.75" hidden="false" customHeight="false" outlineLevel="0" collapsed="false">
      <c r="A48" s="2" t="s">
        <v>0</v>
      </c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 t="s">
        <v>1</v>
      </c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3"/>
      <c r="B50" s="4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2" t="s">
        <v>2</v>
      </c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6" t="s">
        <v>3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4"/>
      <c r="B53" s="4"/>
      <c r="C53" s="5"/>
      <c r="D53" s="5"/>
      <c r="E53" s="5"/>
      <c r="F53" s="5"/>
      <c r="G53" s="5"/>
    </row>
    <row r="54" customFormat="false" ht="12.75" hidden="false" customHeight="false" outlineLevel="0" collapsed="false">
      <c r="A54" s="34" t="str">
        <f aca="false">A8</f>
        <v>COMUNE DI CLASSE</v>
      </c>
      <c r="B54" s="34" t="str">
        <f aca="false">B8</f>
        <v>III</v>
      </c>
      <c r="C54" s="35" t="n">
        <f aca="false">C8</f>
        <v>0.45</v>
      </c>
      <c r="D54" s="3"/>
      <c r="E54" s="9" t="s">
        <v>7</v>
      </c>
      <c r="F54" s="12" t="n">
        <v>1.35</v>
      </c>
      <c r="G54" s="36" t="n">
        <v>2015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5.75" hidden="false" customHeight="false" outlineLevel="0" collapsed="false">
      <c r="A56" s="14" t="s">
        <v>31</v>
      </c>
      <c r="B56" s="5"/>
      <c r="C56" s="5"/>
      <c r="D56" s="5"/>
      <c r="E56" s="5"/>
      <c r="F56" s="5"/>
      <c r="G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22.5" hidden="false" customHeight="false" outlineLevel="0" collapsed="false">
      <c r="A58" s="15" t="s">
        <v>32</v>
      </c>
      <c r="B58" s="16"/>
      <c r="C58" s="18" t="s">
        <v>33</v>
      </c>
      <c r="D58" s="18" t="s">
        <v>34</v>
      </c>
      <c r="E58" s="18" t="s">
        <v>35</v>
      </c>
      <c r="F58" s="37" t="s">
        <v>36</v>
      </c>
      <c r="G58" s="38"/>
      <c r="H58" s="39"/>
    </row>
    <row r="59" customFormat="false" ht="26.85" hidden="false" customHeight="true" outlineLevel="0" collapsed="false">
      <c r="A59" s="20" t="s">
        <v>37</v>
      </c>
      <c r="B59" s="16"/>
      <c r="C59" s="40" t="n">
        <f aca="false">F59/10</f>
        <v>1.85924483672215</v>
      </c>
      <c r="D59" s="40" t="n">
        <f aca="false">C59*2</f>
        <v>3.7184896734443</v>
      </c>
      <c r="E59" s="40" t="n">
        <f aca="false">C59*3</f>
        <v>5.57773451016645</v>
      </c>
      <c r="F59" s="40" t="n">
        <f aca="false">VLOOKUP($B$54,LEGGE!$A$9:$B$13,2,0)*1.2</f>
        <v>18.5924483672215</v>
      </c>
      <c r="G59" s="41"/>
      <c r="H59" s="39"/>
    </row>
    <row r="60" customFormat="false" ht="25.5" hidden="false" customHeight="false" outlineLevel="0" collapsed="false">
      <c r="A60" s="20" t="s">
        <v>38</v>
      </c>
      <c r="B60" s="16"/>
      <c r="C60" s="40" t="n">
        <f aca="false">F60/10</f>
        <v>2.24658751103927</v>
      </c>
      <c r="D60" s="40" t="n">
        <f aca="false">C60*2</f>
        <v>4.49317502207853</v>
      </c>
      <c r="E60" s="40" t="n">
        <f aca="false">C60*3</f>
        <v>6.7397625331178</v>
      </c>
      <c r="F60" s="40" t="n">
        <f aca="false">VLOOKUP($B$54,LEGGE!$A$9:$B$13,2,0)*$C$54+VLOOKUP($B$54,LEGGE!$A$9:$B$13,2,0)</f>
        <v>22.4658751103927</v>
      </c>
      <c r="G60" s="42"/>
      <c r="H60" s="39"/>
    </row>
    <row r="61" customFormat="false" ht="31.35" hidden="false" customHeight="true" outlineLevel="0" collapsed="false">
      <c r="A61" s="20" t="s">
        <v>39</v>
      </c>
      <c r="B61" s="16"/>
      <c r="C61" s="40" t="n">
        <v>3.37</v>
      </c>
      <c r="D61" s="40" t="n">
        <v>6.74</v>
      </c>
      <c r="E61" s="40" t="n">
        <v>10.11</v>
      </c>
      <c r="F61" s="40" t="n">
        <v>33.71</v>
      </c>
      <c r="G61" s="42"/>
      <c r="H61" s="39"/>
    </row>
    <row r="62" customFormat="false" ht="31.35" hidden="false" customHeight="true" outlineLevel="0" collapsed="false">
      <c r="A62" s="20" t="s">
        <v>40</v>
      </c>
      <c r="B62" s="16"/>
      <c r="C62" s="40" t="n">
        <v>4.49</v>
      </c>
      <c r="D62" s="40" t="n">
        <v>8.99</v>
      </c>
      <c r="E62" s="40" t="n">
        <v>13.48</v>
      </c>
      <c r="F62" s="40" t="n">
        <v>44.94</v>
      </c>
      <c r="G62" s="42"/>
      <c r="H62" s="39"/>
    </row>
    <row r="63" customFormat="false" ht="23.85" hidden="false" customHeight="true" outlineLevel="0" collapsed="false">
      <c r="A63" s="20" t="s">
        <v>41</v>
      </c>
      <c r="B63" s="16"/>
      <c r="C63" s="40" t="n">
        <f aca="false">F63/10</f>
        <v>3.7184896734443</v>
      </c>
      <c r="D63" s="40" t="n">
        <f aca="false">C63*2</f>
        <v>7.43697934688861</v>
      </c>
      <c r="E63" s="40" t="n">
        <f aca="false">C63*3</f>
        <v>11.1554690203329</v>
      </c>
      <c r="F63" s="40" t="n">
        <f aca="false">F59*2</f>
        <v>37.184896734443</v>
      </c>
      <c r="G63" s="42"/>
      <c r="H63" s="39"/>
    </row>
    <row r="64" customFormat="false" ht="25.5" hidden="false" customHeight="false" outlineLevel="0" collapsed="false">
      <c r="A64" s="20" t="s">
        <v>42</v>
      </c>
      <c r="B64" s="16"/>
      <c r="C64" s="40" t="n">
        <f aca="false">F64/10</f>
        <v>4.49317502207853</v>
      </c>
      <c r="D64" s="40" t="n">
        <f aca="false">C64*2</f>
        <v>8.98635004415707</v>
      </c>
      <c r="E64" s="40" t="n">
        <f aca="false">C64*3</f>
        <v>13.4795250662356</v>
      </c>
      <c r="F64" s="40" t="n">
        <f aca="false">F60*2</f>
        <v>44.9317502207853</v>
      </c>
      <c r="G64" s="42"/>
      <c r="H64" s="39"/>
    </row>
    <row r="65" customFormat="false" ht="26.85" hidden="false" customHeight="true" outlineLevel="0" collapsed="false">
      <c r="A65" s="20" t="s">
        <v>43</v>
      </c>
      <c r="B65" s="16"/>
      <c r="C65" s="40" t="n">
        <v>5.62</v>
      </c>
      <c r="D65" s="40" t="n">
        <v>11.24</v>
      </c>
      <c r="E65" s="40" t="n">
        <v>16.86</v>
      </c>
      <c r="F65" s="40" t="n">
        <v>56.17</v>
      </c>
      <c r="G65" s="42"/>
      <c r="H65" s="39"/>
    </row>
    <row r="66" customFormat="false" ht="28.35" hidden="false" customHeight="true" outlineLevel="0" collapsed="false">
      <c r="A66" s="20" t="s">
        <v>44</v>
      </c>
      <c r="B66" s="16"/>
      <c r="C66" s="40" t="n">
        <v>6.74</v>
      </c>
      <c r="D66" s="40" t="n">
        <v>13.48</v>
      </c>
      <c r="E66" s="40" t="n">
        <v>20.22</v>
      </c>
      <c r="F66" s="40" t="n">
        <v>67.4</v>
      </c>
      <c r="G66" s="42"/>
      <c r="H66" s="39"/>
    </row>
    <row r="67" customFormat="false" ht="24" hidden="false" customHeight="false" outlineLevel="0" collapsed="false">
      <c r="A67" s="43" t="s">
        <v>45</v>
      </c>
      <c r="B67" s="44"/>
      <c r="C67" s="45" t="n">
        <f aca="false">C59+C59*$F$8</f>
        <v>4.36922536629706</v>
      </c>
      <c r="D67" s="45" t="n">
        <f aca="false">D59+D59*$F$8</f>
        <v>8.73845073259411</v>
      </c>
      <c r="E67" s="45" t="n">
        <f aca="false">E59+E59*$F$8</f>
        <v>13.1076760988912</v>
      </c>
      <c r="F67" s="45" t="n">
        <f aca="false">F59+F59*$F$8</f>
        <v>43.6922536629706</v>
      </c>
      <c r="G67" s="42"/>
      <c r="H67" s="39"/>
    </row>
    <row r="68" customFormat="false" ht="35.25" hidden="false" customHeight="false" outlineLevel="0" collapsed="false">
      <c r="A68" s="43" t="s">
        <v>46</v>
      </c>
      <c r="B68" s="44"/>
      <c r="C68" s="45" t="n">
        <f aca="false">C60+C60*$F$8</f>
        <v>5.27948065094228</v>
      </c>
      <c r="D68" s="45" t="n">
        <f aca="false">D60+D60*$F$8</f>
        <v>10.5589613018846</v>
      </c>
      <c r="E68" s="45" t="n">
        <f aca="false">E60+E60*$F$8</f>
        <v>15.8384419528268</v>
      </c>
      <c r="F68" s="45" t="n">
        <f aca="false">F60+F60*$F$8</f>
        <v>52.7948065094228</v>
      </c>
      <c r="G68" s="46"/>
      <c r="H68" s="47"/>
    </row>
    <row r="69" customFormat="false" ht="34.35" hidden="false" customHeight="true" outlineLevel="0" collapsed="false">
      <c r="A69" s="43" t="s">
        <v>47</v>
      </c>
      <c r="B69" s="44"/>
      <c r="C69" s="45" t="n">
        <v>6.41</v>
      </c>
      <c r="D69" s="45" t="n">
        <v>12.82</v>
      </c>
      <c r="E69" s="45" t="n">
        <v>19.23</v>
      </c>
      <c r="F69" s="45" t="n">
        <f aca="false">F60+(F60/2)+(F60*135)/100</f>
        <v>64.0277440646191</v>
      </c>
      <c r="G69" s="46" t="s">
        <v>30</v>
      </c>
      <c r="H69" s="47"/>
    </row>
    <row r="70" customFormat="false" ht="34.35" hidden="false" customHeight="true" outlineLevel="0" collapsed="false">
      <c r="A70" s="43" t="s">
        <v>48</v>
      </c>
      <c r="B70" s="44"/>
      <c r="C70" s="45" t="n">
        <v>7.53</v>
      </c>
      <c r="D70" s="45" t="n">
        <v>15.06</v>
      </c>
      <c r="E70" s="45" t="n">
        <v>22.59</v>
      </c>
      <c r="F70" s="45" t="n">
        <f aca="false">(F60+F60)+(F60*135)/100</f>
        <v>75.2606816198154</v>
      </c>
      <c r="G70" s="46" t="s">
        <v>30</v>
      </c>
      <c r="H70" s="47"/>
    </row>
    <row r="71" customFormat="false" ht="24" hidden="false" customHeight="false" outlineLevel="0" collapsed="false">
      <c r="A71" s="43" t="s">
        <v>49</v>
      </c>
      <c r="B71" s="44"/>
      <c r="C71" s="48" t="n">
        <f aca="false">C59+C59+C59*$F$8</f>
        <v>6.22847020301921</v>
      </c>
      <c r="D71" s="48" t="n">
        <f aca="false">D59+D59+D59*$F$8</f>
        <v>12.4569404060384</v>
      </c>
      <c r="E71" s="48" t="n">
        <f aca="false">E59+E59+E59*$F$8</f>
        <v>18.6854106090576</v>
      </c>
      <c r="F71" s="48" t="n">
        <f aca="false">F59+F59+F59*$F$8</f>
        <v>62.2847020301921</v>
      </c>
      <c r="G71" s="49" t="s">
        <v>30</v>
      </c>
      <c r="H71" s="47"/>
    </row>
    <row r="72" customFormat="false" ht="35.25" hidden="false" customHeight="false" outlineLevel="0" collapsed="false">
      <c r="A72" s="43" t="s">
        <v>50</v>
      </c>
      <c r="B72" s="44"/>
      <c r="C72" s="48" t="n">
        <f aca="false">C60+C60+C60*$F$8</f>
        <v>7.52606816198154</v>
      </c>
      <c r="D72" s="48" t="n">
        <f aca="false">D60+D60+D60*$F$8</f>
        <v>15.0521363239631</v>
      </c>
      <c r="E72" s="48" t="n">
        <f aca="false">E60+E60+E60*$F$8</f>
        <v>22.5782044859446</v>
      </c>
      <c r="F72" s="48" t="n">
        <f aca="false">F60+F60+F60*$F$8</f>
        <v>75.2606816198154</v>
      </c>
      <c r="G72" s="49"/>
      <c r="H72" s="47"/>
    </row>
    <row r="73" customFormat="false" ht="35.1" hidden="false" customHeight="true" outlineLevel="0" collapsed="false">
      <c r="A73" s="43" t="s">
        <v>51</v>
      </c>
      <c r="B73" s="44"/>
      <c r="C73" s="48" t="n">
        <v>8.65</v>
      </c>
      <c r="D73" s="48" t="n">
        <v>17.3</v>
      </c>
      <c r="E73" s="48" t="n">
        <v>25.95</v>
      </c>
      <c r="F73" s="48" t="n">
        <f aca="false">(F60+F60)+(F60/2)+(F60*135)/100</f>
        <v>86.4936191750117</v>
      </c>
      <c r="G73" s="49" t="s">
        <v>30</v>
      </c>
      <c r="H73" s="47"/>
    </row>
    <row r="74" customFormat="false" ht="33.6" hidden="false" customHeight="true" outlineLevel="0" collapsed="false">
      <c r="A74" s="43" t="s">
        <v>52</v>
      </c>
      <c r="B74" s="50"/>
      <c r="C74" s="45" t="n">
        <v>9.78</v>
      </c>
      <c r="D74" s="45" t="n">
        <v>19.56</v>
      </c>
      <c r="E74" s="45" t="n">
        <v>29.34</v>
      </c>
      <c r="F74" s="45" t="n">
        <f aca="false">(F60+F60+F60)+(F60*135)/100</f>
        <v>97.7265567302081</v>
      </c>
      <c r="G74" s="5" t="s">
        <v>30</v>
      </c>
    </row>
    <row r="75" customFormat="false" ht="12.75" hidden="false" customHeight="false" outlineLevel="0" collapsed="false">
      <c r="A75" s="5" t="s">
        <v>53</v>
      </c>
      <c r="B75" s="51"/>
      <c r="C75" s="51"/>
      <c r="D75" s="51"/>
      <c r="E75" s="51"/>
      <c r="F75" s="51"/>
      <c r="G75" s="51"/>
    </row>
    <row r="76" customFormat="false" ht="12.75" hidden="false" customHeight="false" outlineLevel="0" collapsed="false">
      <c r="A76" s="52" t="s">
        <v>54</v>
      </c>
      <c r="B76" s="51"/>
      <c r="C76" s="51"/>
      <c r="D76" s="51"/>
      <c r="E76" s="51"/>
      <c r="F76" s="51"/>
      <c r="G76" s="51"/>
    </row>
    <row r="77" customFormat="false" ht="12.75" hidden="false" customHeight="false" outlineLevel="0" collapsed="false">
      <c r="A77" s="52" t="s">
        <v>55</v>
      </c>
      <c r="B77" s="51"/>
      <c r="C77" s="51"/>
      <c r="D77" s="51"/>
      <c r="E77" s="51"/>
      <c r="F77" s="51"/>
      <c r="G77" s="51"/>
    </row>
    <row r="78" customFormat="false" ht="12.75" hidden="false" customHeight="false" outlineLevel="0" collapsed="false">
      <c r="A78" s="8" t="s">
        <v>56</v>
      </c>
      <c r="B78" s="53"/>
      <c r="C78" s="51"/>
      <c r="D78" s="51"/>
      <c r="E78" s="51"/>
      <c r="F78" s="51"/>
      <c r="G78" s="51"/>
    </row>
    <row r="79" customFormat="false" ht="12.75" hidden="false" customHeight="false" outlineLevel="0" collapsed="false">
      <c r="A79" s="8"/>
      <c r="B79" s="53"/>
      <c r="C79" s="51"/>
      <c r="D79" s="51"/>
      <c r="E79" s="51"/>
      <c r="F79" s="51"/>
      <c r="G79" s="51"/>
    </row>
    <row r="80" customFormat="false" ht="12.75" hidden="false" customHeight="false" outlineLevel="0" collapsed="false">
      <c r="A80" s="8"/>
      <c r="B80" s="53"/>
      <c r="C80" s="51"/>
      <c r="D80" s="51"/>
      <c r="E80" s="51"/>
      <c r="F80" s="51"/>
      <c r="G80" s="51"/>
    </row>
    <row r="81" customFormat="false" ht="12.75" hidden="false" customHeight="false" outlineLevel="0" collapsed="false">
      <c r="A81" s="8"/>
      <c r="B81" s="53"/>
      <c r="C81" s="51"/>
      <c r="D81" s="51"/>
      <c r="E81" s="51"/>
      <c r="F81" s="51"/>
      <c r="G81" s="51"/>
    </row>
    <row r="82" customFormat="false" ht="12.75" hidden="false" customHeight="false" outlineLevel="0" collapsed="false">
      <c r="A82" s="8"/>
      <c r="B82" s="53"/>
      <c r="C82" s="51"/>
      <c r="D82" s="51"/>
      <c r="E82" s="51"/>
      <c r="F82" s="51"/>
      <c r="G82" s="51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36.75" hidden="false" customHeight="true" outlineLevel="0" collapsed="false">
      <c r="A84" s="54" t="s">
        <v>57</v>
      </c>
      <c r="B84" s="54"/>
      <c r="C84" s="54"/>
      <c r="D84" s="54"/>
      <c r="E84" s="54"/>
      <c r="F84" s="54"/>
      <c r="G84" s="54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5.75" hidden="false" customHeight="false" outlineLevel="0" collapsed="false">
      <c r="A86" s="55" t="s">
        <v>58</v>
      </c>
      <c r="B86" s="16"/>
      <c r="C86" s="16"/>
      <c r="D86" s="16"/>
      <c r="E86" s="56"/>
      <c r="F86" s="17" t="n">
        <f aca="false">VLOOKUP(A86,LEGGE!$A$16:$B$20,2,0)*1.2</f>
        <v>89.2437521626633</v>
      </c>
      <c r="G86" s="56"/>
    </row>
    <row r="87" customFormat="false" ht="15.75" hidden="false" customHeight="false" outlineLevel="0" collapsed="false">
      <c r="A87" s="55" t="s">
        <v>59</v>
      </c>
      <c r="B87" s="16"/>
      <c r="C87" s="16"/>
      <c r="D87" s="16"/>
      <c r="E87" s="56"/>
      <c r="F87" s="17" t="n">
        <f aca="false">VLOOKUP(A87,LEGGE!$A$16:$B$20,2,0)*1.2</f>
        <v>89.2437521626633</v>
      </c>
      <c r="G87" s="28"/>
    </row>
    <row r="88" customFormat="false" ht="15.75" hidden="false" customHeight="false" outlineLevel="0" collapsed="false">
      <c r="A88" s="55" t="s">
        <v>60</v>
      </c>
      <c r="B88" s="16"/>
      <c r="C88" s="16"/>
      <c r="D88" s="16"/>
      <c r="E88" s="56"/>
      <c r="F88" s="17" t="n">
        <f aca="false">VLOOKUP(A88,LEGGE!$A$16:$B$20,2,0)*1.2</f>
        <v>59.4958347751089</v>
      </c>
      <c r="G88" s="28"/>
    </row>
    <row r="89" customFormat="false" ht="15.75" hidden="false" customHeight="false" outlineLevel="0" collapsed="false">
      <c r="A89" s="57" t="s">
        <v>61</v>
      </c>
      <c r="B89" s="58"/>
      <c r="C89" s="58"/>
      <c r="D89" s="58"/>
      <c r="E89" s="59"/>
      <c r="F89" s="60" t="n">
        <f aca="false">VLOOKUP(A89,LEGGE!$A$16:$B$20,2,0)*1.2</f>
        <v>59.4958347751089</v>
      </c>
      <c r="G89" s="28"/>
    </row>
    <row r="90" s="63" customFormat="true" ht="40.5" hidden="false" customHeight="true" outlineLevel="0" collapsed="false">
      <c r="A90" s="61" t="s">
        <v>62</v>
      </c>
      <c r="B90" s="61"/>
      <c r="C90" s="61"/>
      <c r="D90" s="61"/>
      <c r="E90" s="56"/>
      <c r="F90" s="62" t="n">
        <f aca="false">VLOOKUP(A90,LEGGE!$A$16:$B$20,2,0)*1.2</f>
        <v>29.7479173875544</v>
      </c>
      <c r="G90" s="28"/>
    </row>
    <row r="91" s="68" customFormat="true" ht="40.5" hidden="false" customHeight="true" outlineLevel="0" collapsed="false">
      <c r="A91" s="64"/>
      <c r="B91" s="64"/>
      <c r="C91" s="64"/>
      <c r="D91" s="64"/>
      <c r="E91" s="65"/>
      <c r="F91" s="66"/>
      <c r="G91" s="67"/>
    </row>
    <row r="92" s="68" customFormat="true" ht="18.75" hidden="false" customHeight="true" outlineLevel="0" collapsed="false">
      <c r="A92" s="64"/>
      <c r="B92" s="64"/>
      <c r="C92" s="64"/>
      <c r="D92" s="64"/>
      <c r="E92" s="65"/>
      <c r="F92" s="66"/>
      <c r="G92" s="67"/>
    </row>
    <row r="93" s="68" customFormat="true" ht="18.75" hidden="false" customHeight="true" outlineLevel="0" collapsed="false">
      <c r="A93" s="64"/>
      <c r="B93" s="64"/>
      <c r="C93" s="64"/>
      <c r="D93" s="64"/>
      <c r="E93" s="65"/>
      <c r="F93" s="66"/>
      <c r="G93" s="67"/>
    </row>
    <row r="94" s="68" customFormat="true" ht="18.75" hidden="false" customHeight="true" outlineLevel="0" collapsed="false">
      <c r="A94" s="64"/>
      <c r="B94" s="64"/>
      <c r="C94" s="64"/>
      <c r="D94" s="64"/>
      <c r="E94" s="65"/>
      <c r="F94" s="66"/>
      <c r="G94" s="67"/>
    </row>
    <row r="95" s="68" customFormat="true" ht="18" hidden="false" customHeight="true" outlineLevel="0" collapsed="false">
      <c r="A95" s="64"/>
      <c r="B95" s="64"/>
      <c r="C95" s="64"/>
      <c r="D95" s="64"/>
      <c r="E95" s="65"/>
      <c r="F95" s="66"/>
      <c r="G95" s="67"/>
    </row>
    <row r="96" s="68" customFormat="true" ht="7.5" hidden="false" customHeight="true" outlineLevel="0" collapsed="false">
      <c r="A96" s="64"/>
      <c r="B96" s="64"/>
      <c r="C96" s="64"/>
      <c r="D96" s="64"/>
      <c r="E96" s="65"/>
      <c r="F96" s="66"/>
      <c r="G96" s="67"/>
    </row>
    <row r="97" s="68" customFormat="true" ht="3" hidden="false" customHeight="true" outlineLevel="0" collapsed="false">
      <c r="A97" s="64"/>
      <c r="B97" s="64"/>
      <c r="C97" s="64"/>
      <c r="D97" s="64"/>
      <c r="E97" s="65"/>
      <c r="F97" s="66"/>
      <c r="G97" s="67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</row>
    <row r="99" customFormat="false" ht="15.75" hidden="false" customHeight="false" outlineLevel="0" collapsed="false">
      <c r="A99" s="14" t="s">
        <v>63</v>
      </c>
      <c r="B99" s="5"/>
      <c r="C99" s="5"/>
      <c r="D99" s="5"/>
      <c r="E99" s="5"/>
      <c r="F99" s="5"/>
      <c r="G99" s="5"/>
    </row>
    <row r="100" customFormat="false" ht="12.75" hidden="false" customHeight="false" outlineLevel="0" collapsed="false">
      <c r="A100" s="5" t="s">
        <v>64</v>
      </c>
      <c r="B100" s="5"/>
      <c r="C100" s="5"/>
      <c r="D100" s="5"/>
      <c r="E100" s="5"/>
      <c r="F100" s="5"/>
      <c r="G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25.5" hidden="false" customHeight="false" outlineLevel="0" collapsed="false">
      <c r="A102" s="15"/>
      <c r="B102" s="16"/>
      <c r="C102" s="69" t="s">
        <v>33</v>
      </c>
      <c r="D102" s="69" t="s">
        <v>34</v>
      </c>
      <c r="E102" s="69" t="s">
        <v>35</v>
      </c>
      <c r="F102" s="37" t="s">
        <v>36</v>
      </c>
      <c r="G102" s="28"/>
    </row>
    <row r="103" customFormat="false" ht="12.75" hidden="false" customHeight="false" outlineLevel="0" collapsed="false">
      <c r="A103" s="15" t="s">
        <v>65</v>
      </c>
      <c r="B103" s="16"/>
      <c r="C103" s="40" t="n">
        <f aca="false">F103/10</f>
        <v>5.94958347751089</v>
      </c>
      <c r="D103" s="40" t="n">
        <f aca="false">C103*2</f>
        <v>11.8991669550218</v>
      </c>
      <c r="E103" s="40" t="n">
        <f aca="false">C103*3</f>
        <v>17.8487504325327</v>
      </c>
      <c r="F103" s="40" t="n">
        <f aca="false">VLOOKUP($B$54,LEGGE!$A$23:$B$27,2,0)*1.2</f>
        <v>59.4958347751089</v>
      </c>
      <c r="G103" s="28"/>
    </row>
    <row r="104" customFormat="false" ht="12.75" hidden="false" customHeight="false" outlineLevel="0" collapsed="false">
      <c r="A104" s="15" t="s">
        <v>66</v>
      </c>
      <c r="B104" s="16"/>
      <c r="C104" s="40" t="n">
        <f aca="false">F104/10</f>
        <v>7.18908003532565</v>
      </c>
      <c r="D104" s="40" t="n">
        <f aca="false">C104*2</f>
        <v>14.3781600706513</v>
      </c>
      <c r="E104" s="40" t="n">
        <f aca="false">C104*3</f>
        <v>21.567240105977</v>
      </c>
      <c r="F104" s="40" t="n">
        <f aca="false">VLOOKUP($B$54,LEGGE!$A$23:$B$27,2,0)*$C$54+VLOOKUP($B$54,LEGGE!$A$23:$B$27,2,0)</f>
        <v>71.8908003532565</v>
      </c>
      <c r="G104" s="28"/>
    </row>
    <row r="105" customFormat="false" ht="12.75" hidden="false" customHeight="false" outlineLevel="0" collapsed="false">
      <c r="A105" s="29" t="s">
        <v>67</v>
      </c>
      <c r="B105" s="30"/>
      <c r="C105" s="45" t="n">
        <f aca="false">C103+C103*$F$8</f>
        <v>13.9815211721506</v>
      </c>
      <c r="D105" s="45" t="n">
        <f aca="false">D103+D103*$F$8</f>
        <v>27.9630423443012</v>
      </c>
      <c r="E105" s="45" t="n">
        <f aca="false">E103+E103*$F$8</f>
        <v>41.9445635164517</v>
      </c>
      <c r="F105" s="45" t="n">
        <f aca="false">F103+F103*$F$8</f>
        <v>139.815211721506</v>
      </c>
      <c r="G105" s="31"/>
    </row>
    <row r="106" customFormat="false" ht="24" hidden="false" customHeight="false" outlineLevel="0" collapsed="false">
      <c r="A106" s="43" t="s">
        <v>68</v>
      </c>
      <c r="B106" s="30"/>
      <c r="C106" s="45" t="n">
        <f aca="false">C104+C104*$F$8</f>
        <v>16.8943380830153</v>
      </c>
      <c r="D106" s="45" t="n">
        <f aca="false">D104+D104*$F$8</f>
        <v>33.7886761660306</v>
      </c>
      <c r="E106" s="45" t="n">
        <f aca="false">E104+E104*$F$8</f>
        <v>50.6830142490459</v>
      </c>
      <c r="F106" s="45" t="n">
        <f aca="false">F104+F104*$F$8</f>
        <v>168.943380830153</v>
      </c>
      <c r="G106" s="31"/>
    </row>
    <row r="107" customFormat="false" ht="12.75" hidden="false" customHeight="false" outlineLevel="0" collapsed="false">
      <c r="A107" s="43"/>
      <c r="B107" s="30"/>
      <c r="C107" s="45"/>
      <c r="D107" s="45"/>
      <c r="E107" s="45"/>
      <c r="F107" s="45"/>
      <c r="G107" s="31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</row>
    <row r="109" customFormat="false" ht="15.75" hidden="false" customHeight="false" outlineLevel="0" collapsed="false">
      <c r="A109" s="14" t="s">
        <v>69</v>
      </c>
      <c r="B109" s="5"/>
      <c r="C109" s="5"/>
      <c r="D109" s="5"/>
      <c r="E109" s="5"/>
      <c r="F109" s="5"/>
      <c r="G109" s="5"/>
    </row>
    <row r="110" customFormat="false" ht="12.75" hidden="false" customHeight="false" outlineLevel="0" collapsed="false">
      <c r="A110" s="5" t="s">
        <v>70</v>
      </c>
      <c r="B110" s="5"/>
      <c r="C110" s="5"/>
      <c r="D110" s="5"/>
      <c r="E110" s="5"/>
      <c r="F110" s="5"/>
      <c r="G110" s="5"/>
    </row>
    <row r="111" customFormat="false" ht="12.75" hidden="false" customHeight="false" outlineLevel="0" collapsed="false">
      <c r="A111" s="5" t="s">
        <v>71</v>
      </c>
      <c r="B111" s="5"/>
      <c r="C111" s="5"/>
      <c r="D111" s="5"/>
      <c r="E111" s="5"/>
      <c r="F111" s="5"/>
      <c r="G111" s="5"/>
    </row>
    <row r="112" customFormat="false" ht="15.75" hidden="false" customHeight="false" outlineLevel="0" collapsed="false">
      <c r="A112" s="55" t="s">
        <v>72</v>
      </c>
      <c r="B112" s="16"/>
      <c r="C112" s="16"/>
      <c r="D112" s="16"/>
      <c r="E112" s="16"/>
      <c r="F112" s="70" t="n">
        <f aca="false">VLOOKUP($B$54,LEGGE!$A$30:$B$34,2,0)*1.2</f>
        <v>3.7184896734443</v>
      </c>
      <c r="G112" s="50"/>
    </row>
    <row r="113" customFormat="false" ht="15.75" hidden="false" customHeight="false" outlineLevel="0" collapsed="false">
      <c r="A113" s="71" t="s">
        <v>73</v>
      </c>
      <c r="B113" s="30"/>
      <c r="C113" s="30"/>
      <c r="D113" s="30"/>
      <c r="E113" s="30"/>
      <c r="F113" s="72" t="n">
        <f aca="false">F112+F112*$F$8</f>
        <v>8.73845073259411</v>
      </c>
      <c r="G113" s="50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</row>
    <row r="116" customFormat="false" ht="60.75" hidden="false" customHeight="true" outlineLevel="0" collapsed="false">
      <c r="A116" s="73" t="s">
        <v>74</v>
      </c>
      <c r="B116" s="73"/>
      <c r="C116" s="73"/>
      <c r="D116" s="73"/>
      <c r="E116" s="73"/>
      <c r="F116" s="73"/>
      <c r="G116" s="73"/>
    </row>
    <row r="117" customFormat="false" ht="12.75" hidden="false" customHeight="false" outlineLevel="0" collapsed="false">
      <c r="A117" s="4"/>
      <c r="B117" s="4"/>
      <c r="C117" s="5"/>
      <c r="D117" s="5"/>
      <c r="E117" s="5"/>
      <c r="F117" s="5"/>
      <c r="G117" s="5"/>
    </row>
    <row r="118" customFormat="false" ht="12.75" hidden="false" customHeight="false" outlineLevel="0" collapsed="false">
      <c r="A118" s="15"/>
      <c r="B118" s="16"/>
      <c r="C118" s="28" t="s">
        <v>75</v>
      </c>
      <c r="D118" s="28" t="s">
        <v>76</v>
      </c>
      <c r="E118" s="28" t="s">
        <v>77</v>
      </c>
      <c r="F118" s="28" t="s">
        <v>78</v>
      </c>
      <c r="G118" s="28"/>
    </row>
    <row r="119" customFormat="false" ht="12.75" hidden="false" customHeight="false" outlineLevel="0" collapsed="false">
      <c r="A119" s="15" t="s">
        <v>79</v>
      </c>
      <c r="B119" s="16"/>
      <c r="C119" s="40" t="n">
        <f aca="false">VLOOKUP($B$54,LEGGE!$A$37:$F$41,2,0)*1.2</f>
        <v>18.5924483672215</v>
      </c>
      <c r="D119" s="40" t="n">
        <f aca="false">C119*2</f>
        <v>37.184896734443</v>
      </c>
      <c r="E119" s="40" t="n">
        <f aca="false">C119*3</f>
        <v>55.7773451016645</v>
      </c>
      <c r="F119" s="40" t="n">
        <f aca="false">C119*4</f>
        <v>74.3697934688861</v>
      </c>
      <c r="G119" s="28"/>
    </row>
    <row r="120" customFormat="false" ht="12.75" hidden="false" customHeight="false" outlineLevel="0" collapsed="false">
      <c r="A120" s="15" t="s">
        <v>80</v>
      </c>
      <c r="B120" s="16"/>
      <c r="C120" s="40" t="n">
        <f aca="false">VLOOKUP($B$54,LEGGE!$A$37:$F$41,2,0)*$C$54+VLOOKUP($B$54,LEGGE!$A$37:$F$41,2,0)</f>
        <v>22.4658751103927</v>
      </c>
      <c r="D120" s="40" t="n">
        <f aca="false">C120*2</f>
        <v>44.9317502207853</v>
      </c>
      <c r="E120" s="40" t="n">
        <f aca="false">C120*3</f>
        <v>67.397625331178</v>
      </c>
      <c r="F120" s="40" t="n">
        <f aca="false">C120*4</f>
        <v>89.8635004415707</v>
      </c>
      <c r="G120" s="28"/>
    </row>
    <row r="121" customFormat="false" ht="12.75" hidden="false" customHeight="false" outlineLevel="0" collapsed="false">
      <c r="A121" s="29" t="s">
        <v>81</v>
      </c>
      <c r="B121" s="30"/>
      <c r="C121" s="45" t="n">
        <f aca="false">C119+C119*$F$8</f>
        <v>43.6922536629706</v>
      </c>
      <c r="D121" s="45" t="n">
        <f aca="false">D119+D119*$F$8</f>
        <v>87.3845073259411</v>
      </c>
      <c r="E121" s="45" t="n">
        <f aca="false">E119+E119*$F$8</f>
        <v>131.076760988912</v>
      </c>
      <c r="F121" s="45" t="n">
        <f aca="false">F119+F119*$F$8</f>
        <v>174.769014651882</v>
      </c>
      <c r="G121" s="31"/>
    </row>
    <row r="122" customFormat="false" ht="12.75" hidden="false" customHeight="false" outlineLevel="0" collapsed="false">
      <c r="A122" s="29" t="s">
        <v>82</v>
      </c>
      <c r="B122" s="30"/>
      <c r="C122" s="45" t="n">
        <f aca="false">C120+C120*$F$8</f>
        <v>52.7948065094228</v>
      </c>
      <c r="D122" s="45" t="n">
        <f aca="false">D120+D120*$F$8</f>
        <v>105.589613018846</v>
      </c>
      <c r="E122" s="45" t="n">
        <f aca="false">E120+E120*$F$8</f>
        <v>158.384419528268</v>
      </c>
      <c r="F122" s="45" t="n">
        <f aca="false">F120+F120*$F$8</f>
        <v>211.179226037691</v>
      </c>
      <c r="G122" s="31"/>
    </row>
    <row r="123" customFormat="false" ht="12.75" hidden="false" customHeight="false" outlineLevel="0" collapsed="false">
      <c r="A123" s="15"/>
      <c r="B123" s="16"/>
      <c r="C123" s="40"/>
      <c r="D123" s="28"/>
      <c r="E123" s="28"/>
      <c r="F123" s="28"/>
      <c r="G123" s="28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</row>
    <row r="125" customFormat="false" ht="12.75" hidden="false" customHeight="false" outlineLevel="0" collapsed="false">
      <c r="A125" s="5" t="s">
        <v>83</v>
      </c>
      <c r="B125" s="5"/>
      <c r="C125" s="5"/>
      <c r="D125" s="5"/>
      <c r="E125" s="5"/>
      <c r="F125" s="5"/>
      <c r="G125" s="5"/>
    </row>
    <row r="126" customFormat="false" ht="45.75" hidden="false" customHeight="true" outlineLevel="0" collapsed="false">
      <c r="A126" s="74" t="s">
        <v>84</v>
      </c>
      <c r="B126" s="74"/>
      <c r="C126" s="74"/>
      <c r="D126" s="74"/>
      <c r="E126" s="74"/>
      <c r="F126" s="74"/>
      <c r="G126" s="74"/>
    </row>
    <row r="127" customFormat="false" ht="15.75" hidden="false" customHeight="false" outlineLevel="0" collapsed="false">
      <c r="A127" s="75" t="s">
        <v>85</v>
      </c>
      <c r="B127" s="3"/>
      <c r="C127" s="5"/>
      <c r="D127" s="3"/>
      <c r="E127" s="5"/>
      <c r="F127" s="76" t="n">
        <f aca="false">VLOOKUP($B$54,LEGGE!$A$37:$F$41,3,0)*1.2</f>
        <v>89.2437521626633</v>
      </c>
      <c r="G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</row>
    <row r="129" customFormat="false" ht="13.5" hidden="false" customHeight="true" outlineLevel="0" collapsed="false">
      <c r="A129" s="74" t="s">
        <v>86</v>
      </c>
      <c r="B129" s="74"/>
      <c r="C129" s="74"/>
      <c r="D129" s="74"/>
      <c r="E129" s="74"/>
      <c r="F129" s="74"/>
      <c r="G129" s="74"/>
    </row>
    <row r="130" customFormat="false" ht="15.75" hidden="false" customHeight="false" outlineLevel="0" collapsed="false">
      <c r="A130" s="75" t="s">
        <v>85</v>
      </c>
      <c r="B130" s="3"/>
      <c r="C130" s="5"/>
      <c r="D130" s="5"/>
      <c r="E130" s="5"/>
      <c r="F130" s="76" t="n">
        <f aca="false">VLOOKUP($B$54,LEGGE!$A$37:$F$41,4,0)*1.2</f>
        <v>44.6218760813316</v>
      </c>
      <c r="G130" s="5"/>
    </row>
    <row r="131" customFormat="false" ht="63" hidden="false" customHeight="true" outlineLevel="0" collapsed="false">
      <c r="A131" s="74" t="s">
        <v>87</v>
      </c>
      <c r="B131" s="74"/>
      <c r="C131" s="74"/>
      <c r="D131" s="74"/>
      <c r="E131" s="74"/>
      <c r="F131" s="74"/>
      <c r="G131" s="74"/>
    </row>
    <row r="132" customFormat="false" ht="15.75" hidden="false" customHeight="false" outlineLevel="0" collapsed="false">
      <c r="A132" s="14" t="s">
        <v>88</v>
      </c>
      <c r="B132" s="3"/>
      <c r="C132" s="5"/>
      <c r="D132" s="5"/>
      <c r="E132" s="3"/>
      <c r="F132" s="76" t="n">
        <f aca="false">VLOOKUP($B$54,LEGGE!$A$37:$F$41,5,0)*1.2</f>
        <v>3.7184896734443</v>
      </c>
      <c r="G132" s="5"/>
    </row>
    <row r="133" customFormat="false" ht="12.75" hidden="false" customHeight="false" outlineLevel="0" collapsed="false">
      <c r="A133" s="21" t="s">
        <v>89</v>
      </c>
      <c r="B133" s="21"/>
      <c r="C133" s="21"/>
      <c r="D133" s="21"/>
      <c r="E133" s="21"/>
      <c r="F133" s="77" t="n">
        <f aca="false">F132+F132*$F$8</f>
        <v>8.73845073259411</v>
      </c>
      <c r="G133" s="5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77"/>
      <c r="G134" s="5"/>
    </row>
    <row r="135" customFormat="false" ht="19.5" hidden="false" customHeight="true" outlineLevel="0" collapsed="false">
      <c r="A135" s="74" t="s">
        <v>90</v>
      </c>
      <c r="B135" s="74"/>
      <c r="C135" s="74"/>
      <c r="D135" s="74"/>
      <c r="E135" s="74"/>
      <c r="F135" s="74"/>
      <c r="G135" s="74"/>
    </row>
    <row r="136" customFormat="false" ht="15.75" hidden="false" customHeight="false" outlineLevel="0" collapsed="false">
      <c r="A136" s="14" t="s">
        <v>91</v>
      </c>
      <c r="B136" s="5"/>
      <c r="C136" s="5"/>
      <c r="D136" s="5"/>
      <c r="E136" s="5"/>
      <c r="F136" s="76" t="n">
        <f aca="false">VLOOKUP($B$54,LEGGE!$A$37:$F$41,6,0)*1.2</f>
        <v>11.1554690203329</v>
      </c>
      <c r="G136" s="5"/>
    </row>
    <row r="137" customFormat="false" ht="12.75" hidden="false" customHeight="false" outlineLevel="0" collapsed="false">
      <c r="A137" s="21" t="s">
        <v>92</v>
      </c>
      <c r="B137" s="5"/>
      <c r="C137" s="5"/>
      <c r="D137" s="5"/>
      <c r="E137" s="5"/>
      <c r="F137" s="77" t="n">
        <f aca="false">F136+F136*$F$8</f>
        <v>26.2153521977823</v>
      </c>
      <c r="G137" s="5"/>
    </row>
  </sheetData>
  <mergeCells count="17">
    <mergeCell ref="A1:G1"/>
    <mergeCell ref="A2:G2"/>
    <mergeCell ref="A4:G4"/>
    <mergeCell ref="A5:G5"/>
    <mergeCell ref="A6:G6"/>
    <mergeCell ref="A41:G42"/>
    <mergeCell ref="A48:G48"/>
    <mergeCell ref="A49:G49"/>
    <mergeCell ref="A51:G51"/>
    <mergeCell ref="A52:G52"/>
    <mergeCell ref="A84:G84"/>
    <mergeCell ref="A90:D90"/>
    <mergeCell ref="A116:G116"/>
    <mergeCell ref="A126:G126"/>
    <mergeCell ref="A129:G129"/>
    <mergeCell ref="A131:G131"/>
    <mergeCell ref="A135:G1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1.28"/>
    <col collapsed="false" customWidth="true" hidden="false" outlineLevel="0" max="5" min="5" style="0" width="15.56"/>
    <col collapsed="false" customWidth="true" hidden="false" outlineLevel="0" max="6" min="6" style="0" width="9.7"/>
    <col collapsed="false" customWidth="true" hidden="false" outlineLevel="0" max="7" min="7" style="0" width="15.28"/>
    <col collapsed="false" customWidth="true" hidden="false" outlineLevel="0" max="8" min="8" style="0" width="15.85"/>
  </cols>
  <sheetData>
    <row r="1" customFormat="false" ht="12.75" hidden="false" customHeight="false" outlineLevel="0" collapsed="false">
      <c r="A1" s="78" t="s">
        <v>93</v>
      </c>
      <c r="B1" s="79" t="s">
        <v>94</v>
      </c>
      <c r="C1" s="79" t="s">
        <v>95</v>
      </c>
      <c r="D1" s="80"/>
      <c r="E1" s="80" t="s">
        <v>96</v>
      </c>
      <c r="F1" s="81" t="n">
        <v>1936.27</v>
      </c>
      <c r="G1" s="82"/>
      <c r="H1" s="82"/>
    </row>
    <row r="2" customFormat="false" ht="12.75" hidden="false" customHeight="false" outlineLevel="0" collapsed="false">
      <c r="A2" s="79" t="s">
        <v>97</v>
      </c>
      <c r="B2" s="79" t="n">
        <f aca="false">2800/F1</f>
        <v>1.44607931745056</v>
      </c>
      <c r="C2" s="79" t="n">
        <f aca="false">840/F1</f>
        <v>0.433823795235169</v>
      </c>
      <c r="D2" s="3"/>
      <c r="E2" s="3"/>
      <c r="F2" s="81"/>
      <c r="G2" s="82"/>
      <c r="H2" s="82"/>
    </row>
    <row r="3" customFormat="false" ht="12.75" hidden="false" customHeight="false" outlineLevel="0" collapsed="false">
      <c r="A3" s="79" t="s">
        <v>98</v>
      </c>
      <c r="B3" s="79" t="n">
        <f aca="false">2600/F1</f>
        <v>1.34278793763266</v>
      </c>
      <c r="C3" s="79" t="n">
        <f aca="false">780/F1</f>
        <v>0.4028363812898</v>
      </c>
      <c r="D3" s="81"/>
      <c r="E3" s="81"/>
      <c r="F3" s="81"/>
      <c r="G3" s="82"/>
      <c r="H3" s="82"/>
    </row>
    <row r="4" customFormat="false" ht="12.75" hidden="false" customHeight="false" outlineLevel="0" collapsed="false">
      <c r="A4" s="79" t="s">
        <v>6</v>
      </c>
      <c r="B4" s="79" t="n">
        <f aca="false">2400/F1</f>
        <v>1.23949655781477</v>
      </c>
      <c r="C4" s="79" t="n">
        <f aca="false">720/F1</f>
        <v>0.37184896734443</v>
      </c>
      <c r="D4" s="81"/>
      <c r="E4" s="81"/>
      <c r="F4" s="81"/>
      <c r="G4" s="82"/>
      <c r="H4" s="82"/>
    </row>
    <row r="5" customFormat="false" ht="12.75" hidden="false" customHeight="false" outlineLevel="0" collapsed="false">
      <c r="A5" s="79" t="s">
        <v>99</v>
      </c>
      <c r="B5" s="79" t="n">
        <f aca="false">2200/F1</f>
        <v>1.13620517799687</v>
      </c>
      <c r="C5" s="79" t="n">
        <f aca="false">660/F1</f>
        <v>0.340861553399061</v>
      </c>
      <c r="D5" s="81"/>
      <c r="E5" s="81"/>
      <c r="F5" s="81"/>
      <c r="G5" s="82"/>
      <c r="H5" s="82"/>
    </row>
    <row r="6" customFormat="false" ht="12.75" hidden="false" customHeight="false" outlineLevel="0" collapsed="false">
      <c r="A6" s="79" t="s">
        <v>100</v>
      </c>
      <c r="B6" s="79" t="n">
        <f aca="false">2000/F1</f>
        <v>1.03291379817897</v>
      </c>
      <c r="C6" s="79" t="n">
        <f aca="false">600/F1</f>
        <v>0.309874139453692</v>
      </c>
      <c r="D6" s="81"/>
      <c r="E6" s="81"/>
      <c r="F6" s="81"/>
      <c r="G6" s="82"/>
      <c r="H6" s="82"/>
    </row>
    <row r="7" customFormat="false" ht="12.75" hidden="false" customHeight="false" outlineLevel="0" collapsed="false">
      <c r="A7" s="81"/>
      <c r="B7" s="81"/>
      <c r="C7" s="81"/>
      <c r="D7" s="81"/>
      <c r="E7" s="81"/>
      <c r="F7" s="81"/>
      <c r="G7" s="82"/>
      <c r="H7" s="82"/>
    </row>
    <row r="8" customFormat="false" ht="12.75" hidden="false" customHeight="false" outlineLevel="0" collapsed="false">
      <c r="A8" s="78" t="s">
        <v>101</v>
      </c>
      <c r="B8" s="79" t="n">
        <v>36951</v>
      </c>
      <c r="C8" s="81" t="s">
        <v>102</v>
      </c>
      <c r="D8" s="81"/>
      <c r="E8" s="81"/>
      <c r="F8" s="81"/>
      <c r="G8" s="82"/>
      <c r="H8" s="82"/>
    </row>
    <row r="9" customFormat="false" ht="12.75" hidden="false" customHeight="false" outlineLevel="0" collapsed="false">
      <c r="A9" s="79" t="s">
        <v>97</v>
      </c>
      <c r="B9" s="79" t="n">
        <f aca="false">38000/F1</f>
        <v>19.6253621654005</v>
      </c>
      <c r="C9" s="81" t="n">
        <f aca="false">32000/F1</f>
        <v>16.5266207708636</v>
      </c>
      <c r="D9" s="3"/>
      <c r="E9" s="81"/>
      <c r="F9" s="81"/>
      <c r="G9" s="82"/>
      <c r="H9" s="82"/>
    </row>
    <row r="10" customFormat="false" ht="12.75" hidden="false" customHeight="false" outlineLevel="0" collapsed="false">
      <c r="A10" s="79" t="s">
        <v>98</v>
      </c>
      <c r="B10" s="79" t="n">
        <f aca="false">34000/F1</f>
        <v>17.5595345690425</v>
      </c>
      <c r="C10" s="81" t="n">
        <f aca="false">28000/F1</f>
        <v>14.4607931745056</v>
      </c>
      <c r="D10" s="81"/>
      <c r="E10" s="81"/>
      <c r="F10" s="81"/>
      <c r="G10" s="82"/>
      <c r="H10" s="82"/>
    </row>
    <row r="11" customFormat="false" ht="12.75" hidden="false" customHeight="false" outlineLevel="0" collapsed="false">
      <c r="A11" s="79" t="s">
        <v>6</v>
      </c>
      <c r="B11" s="79" t="n">
        <f aca="false">30000/F1</f>
        <v>15.4937069726846</v>
      </c>
      <c r="C11" s="81" t="n">
        <f aca="false">24000/F1</f>
        <v>12.3949655781477</v>
      </c>
      <c r="D11" s="81"/>
      <c r="E11" s="81"/>
      <c r="F11" s="81" t="s">
        <v>30</v>
      </c>
      <c r="G11" s="82"/>
      <c r="H11" s="82"/>
    </row>
    <row r="12" customFormat="false" ht="12.75" hidden="false" customHeight="false" outlineLevel="0" collapsed="false">
      <c r="A12" s="79" t="s">
        <v>99</v>
      </c>
      <c r="B12" s="79" t="n">
        <f aca="false">26000/F1</f>
        <v>13.4278793763266</v>
      </c>
      <c r="C12" s="81" t="n">
        <f aca="false">20000/F1</f>
        <v>10.3291379817897</v>
      </c>
      <c r="D12" s="81"/>
      <c r="E12" s="81"/>
      <c r="F12" s="81"/>
      <c r="G12" s="82"/>
      <c r="H12" s="82"/>
    </row>
    <row r="13" customFormat="false" ht="12.75" hidden="false" customHeight="false" outlineLevel="0" collapsed="false">
      <c r="A13" s="79" t="s">
        <v>100</v>
      </c>
      <c r="B13" s="79" t="n">
        <f aca="false">22000/F1</f>
        <v>11.3620517799687</v>
      </c>
      <c r="C13" s="81" t="n">
        <f aca="false">16000/F1</f>
        <v>8.26331038543178</v>
      </c>
      <c r="D13" s="81"/>
      <c r="E13" s="81"/>
      <c r="F13" s="81"/>
      <c r="G13" s="82"/>
      <c r="H13" s="82"/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G14" s="82"/>
      <c r="H14" s="82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  <c r="G15" s="82"/>
      <c r="H15" s="82"/>
    </row>
    <row r="16" customFormat="false" ht="15.75" hidden="false" customHeight="false" outlineLevel="0" collapsed="false">
      <c r="A16" s="83" t="s">
        <v>58</v>
      </c>
      <c r="B16" s="84" t="n">
        <f aca="false">144000/F1</f>
        <v>74.3697934688861</v>
      </c>
      <c r="C16" s="85"/>
      <c r="D16" s="3"/>
      <c r="E16" s="81"/>
      <c r="F16" s="81"/>
      <c r="G16" s="82"/>
      <c r="H16" s="82"/>
    </row>
    <row r="17" customFormat="false" ht="15.75" hidden="false" customHeight="false" outlineLevel="0" collapsed="false">
      <c r="A17" s="83" t="s">
        <v>59</v>
      </c>
      <c r="B17" s="84" t="n">
        <f aca="false">144000/F1</f>
        <v>74.3697934688861</v>
      </c>
      <c r="C17" s="85"/>
      <c r="D17" s="85"/>
      <c r="E17" s="81"/>
      <c r="F17" s="81"/>
      <c r="G17" s="82"/>
      <c r="H17" s="82"/>
    </row>
    <row r="18" customFormat="false" ht="15.75" hidden="false" customHeight="false" outlineLevel="0" collapsed="false">
      <c r="A18" s="83" t="s">
        <v>60</v>
      </c>
      <c r="B18" s="84" t="n">
        <f aca="false">96000/F1</f>
        <v>49.5798623125907</v>
      </c>
      <c r="C18" s="85"/>
      <c r="D18" s="85"/>
      <c r="E18" s="81"/>
      <c r="F18" s="81"/>
      <c r="G18" s="82"/>
      <c r="H18" s="82"/>
    </row>
    <row r="19" customFormat="false" ht="15.75" hidden="false" customHeight="false" outlineLevel="0" collapsed="false">
      <c r="A19" s="83" t="s">
        <v>61</v>
      </c>
      <c r="B19" s="84" t="n">
        <f aca="false">96000/F1</f>
        <v>49.5798623125907</v>
      </c>
      <c r="C19" s="85"/>
      <c r="D19" s="85"/>
      <c r="E19" s="81"/>
      <c r="F19" s="81"/>
      <c r="G19" s="82"/>
      <c r="H19" s="82"/>
    </row>
    <row r="20" customFormat="false" ht="15.75" hidden="false" customHeight="false" outlineLevel="0" collapsed="false">
      <c r="A20" s="83" t="s">
        <v>62</v>
      </c>
      <c r="B20" s="84" t="n">
        <f aca="false">48000/F1</f>
        <v>24.7899311562954</v>
      </c>
      <c r="C20" s="85"/>
      <c r="D20" s="85"/>
      <c r="E20" s="81"/>
      <c r="F20" s="81"/>
      <c r="G20" s="82"/>
      <c r="H20" s="82"/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1"/>
      <c r="G21" s="82"/>
      <c r="H21" s="82"/>
    </row>
    <row r="22" customFormat="false" ht="12.75" hidden="false" customHeight="false" outlineLevel="0" collapsed="false">
      <c r="A22" s="78" t="s">
        <v>103</v>
      </c>
      <c r="B22" s="79"/>
      <c r="C22" s="81"/>
      <c r="D22" s="80"/>
      <c r="E22" s="81"/>
      <c r="F22" s="81"/>
      <c r="G22" s="82"/>
      <c r="H22" s="82"/>
    </row>
    <row r="23" customFormat="false" ht="12.75" hidden="false" customHeight="false" outlineLevel="0" collapsed="false">
      <c r="A23" s="79" t="s">
        <v>97</v>
      </c>
      <c r="B23" s="79" t="n">
        <f aca="false">128000/F1</f>
        <v>66.1064830834543</v>
      </c>
      <c r="C23" s="81"/>
      <c r="D23" s="81"/>
      <c r="E23" s="81"/>
      <c r="F23" s="81"/>
      <c r="G23" s="82"/>
      <c r="H23" s="82"/>
    </row>
    <row r="24" customFormat="false" ht="12.75" hidden="false" customHeight="false" outlineLevel="0" collapsed="false">
      <c r="A24" s="79" t="s">
        <v>98</v>
      </c>
      <c r="B24" s="79" t="n">
        <f aca="false">112000/F1</f>
        <v>57.8431726980225</v>
      </c>
      <c r="C24" s="81"/>
      <c r="D24" s="81"/>
      <c r="E24" s="81"/>
      <c r="F24" s="81"/>
      <c r="G24" s="82"/>
      <c r="H24" s="82"/>
    </row>
    <row r="25" customFormat="false" ht="12.75" hidden="false" customHeight="false" outlineLevel="0" collapsed="false">
      <c r="A25" s="79" t="s">
        <v>6</v>
      </c>
      <c r="B25" s="79" t="n">
        <f aca="false">96000/F1</f>
        <v>49.5798623125907</v>
      </c>
      <c r="C25" s="3"/>
      <c r="D25" s="81"/>
      <c r="E25" s="81"/>
      <c r="F25" s="81"/>
      <c r="G25" s="82"/>
      <c r="H25" s="82"/>
    </row>
    <row r="26" customFormat="false" ht="12.75" hidden="false" customHeight="false" outlineLevel="0" collapsed="false">
      <c r="A26" s="79" t="s">
        <v>99</v>
      </c>
      <c r="B26" s="81" t="n">
        <f aca="false">80000/F1</f>
        <v>41.3165519271589</v>
      </c>
      <c r="C26" s="81"/>
      <c r="D26" s="81"/>
      <c r="E26" s="81"/>
      <c r="F26" s="81"/>
      <c r="G26" s="82"/>
      <c r="H26" s="82"/>
    </row>
    <row r="27" customFormat="false" ht="12.75" hidden="false" customHeight="false" outlineLevel="0" collapsed="false">
      <c r="A27" s="79" t="s">
        <v>100</v>
      </c>
      <c r="B27" s="79" t="n">
        <f aca="false">64000/F1</f>
        <v>33.0532415417271</v>
      </c>
      <c r="C27" s="81"/>
      <c r="D27" s="81"/>
      <c r="E27" s="81"/>
      <c r="F27" s="81"/>
      <c r="G27" s="82"/>
      <c r="H27" s="82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2"/>
      <c r="H28" s="82"/>
    </row>
    <row r="29" customFormat="false" ht="12.75" hidden="false" customHeight="false" outlineLevel="0" collapsed="false">
      <c r="A29" s="79" t="s">
        <v>104</v>
      </c>
      <c r="B29" s="79"/>
      <c r="C29" s="81"/>
      <c r="D29" s="78" t="s">
        <v>105</v>
      </c>
      <c r="E29" s="81"/>
      <c r="F29" s="81"/>
      <c r="G29" s="82"/>
      <c r="H29" s="82"/>
    </row>
    <row r="30" customFormat="false" ht="12.75" hidden="false" customHeight="false" outlineLevel="0" collapsed="false">
      <c r="A30" s="79" t="s">
        <v>97</v>
      </c>
      <c r="B30" s="79" t="n">
        <f aca="false">8000/F1</f>
        <v>4.13165519271589</v>
      </c>
      <c r="C30" s="81"/>
      <c r="D30" s="79" t="n">
        <f aca="false">B30+(B30*1.5)</f>
        <v>10.3291379817897</v>
      </c>
      <c r="E30" s="81"/>
      <c r="F30" s="81"/>
      <c r="G30" s="82"/>
      <c r="H30" s="82"/>
    </row>
    <row r="31" customFormat="false" ht="12.75" hidden="false" customHeight="false" outlineLevel="0" collapsed="false">
      <c r="A31" s="79" t="s">
        <v>98</v>
      </c>
      <c r="B31" s="79" t="n">
        <f aca="false">7000/F1</f>
        <v>3.61519829362641</v>
      </c>
      <c r="C31" s="81"/>
      <c r="D31" s="79" t="n">
        <f aca="false">B31+(B31*1.5)</f>
        <v>9.03799573406601</v>
      </c>
      <c r="E31" s="81"/>
      <c r="F31" s="81"/>
      <c r="G31" s="82"/>
      <c r="H31" s="82"/>
    </row>
    <row r="32" customFormat="false" ht="12.75" hidden="false" customHeight="false" outlineLevel="0" collapsed="false">
      <c r="A32" s="79" t="s">
        <v>6</v>
      </c>
      <c r="B32" s="79" t="n">
        <f aca="false">6000/F1</f>
        <v>3.09874139453692</v>
      </c>
      <c r="C32" s="81"/>
      <c r="D32" s="79" t="n">
        <f aca="false">B32+(B32*1.5)</f>
        <v>7.7468534863423</v>
      </c>
      <c r="E32" s="81"/>
      <c r="F32" s="81"/>
      <c r="G32" s="82"/>
      <c r="H32" s="82"/>
    </row>
    <row r="33" customFormat="false" ht="12.75" hidden="false" customHeight="false" outlineLevel="0" collapsed="false">
      <c r="A33" s="79" t="s">
        <v>99</v>
      </c>
      <c r="B33" s="79" t="n">
        <f aca="false">5000/F1</f>
        <v>2.58228449544743</v>
      </c>
      <c r="C33" s="81"/>
      <c r="D33" s="81"/>
      <c r="E33" s="81"/>
      <c r="F33" s="81"/>
      <c r="G33" s="82"/>
      <c r="H33" s="82"/>
    </row>
    <row r="34" customFormat="false" ht="12.75" hidden="false" customHeight="false" outlineLevel="0" collapsed="false">
      <c r="A34" s="79" t="s">
        <v>100</v>
      </c>
      <c r="B34" s="79" t="n">
        <f aca="false">4000/F1</f>
        <v>2.06582759635795</v>
      </c>
      <c r="C34" s="81"/>
      <c r="D34" s="81"/>
      <c r="E34" s="81"/>
      <c r="F34" s="81"/>
      <c r="G34" s="82"/>
      <c r="H34" s="82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2"/>
      <c r="H35" s="82"/>
    </row>
    <row r="36" customFormat="false" ht="12.75" hidden="false" customHeight="false" outlineLevel="0" collapsed="false">
      <c r="A36" s="78" t="s">
        <v>106</v>
      </c>
      <c r="B36" s="78" t="s">
        <v>107</v>
      </c>
      <c r="C36" s="78" t="s">
        <v>108</v>
      </c>
      <c r="D36" s="78" t="s">
        <v>109</v>
      </c>
      <c r="E36" s="78" t="s">
        <v>110</v>
      </c>
      <c r="F36" s="78" t="s">
        <v>111</v>
      </c>
      <c r="G36" s="86" t="s">
        <v>112</v>
      </c>
      <c r="H36" s="86" t="s">
        <v>113</v>
      </c>
    </row>
    <row r="37" customFormat="false" ht="12.75" hidden="false" customHeight="false" outlineLevel="0" collapsed="false">
      <c r="A37" s="79" t="s">
        <v>97</v>
      </c>
      <c r="B37" s="79" t="n">
        <f aca="false">B9</f>
        <v>19.6253621654005</v>
      </c>
      <c r="C37" s="79" t="n">
        <f aca="false">192000/F1</f>
        <v>99.1597246251814</v>
      </c>
      <c r="D37" s="79" t="n">
        <f aca="false">C37/2</f>
        <v>49.5798623125907</v>
      </c>
      <c r="E37" s="79" t="n">
        <f aca="false">8000/F1</f>
        <v>4.13165519271589</v>
      </c>
      <c r="F37" s="79" t="n">
        <f aca="false">24000/F1</f>
        <v>12.3949655781477</v>
      </c>
      <c r="G37" s="87" t="n">
        <f aca="false">E37+(E37*1.5)</f>
        <v>10.3291379817897</v>
      </c>
      <c r="H37" s="87" t="n">
        <f aca="false">F37+(F37*1.5)</f>
        <v>30.9874139453692</v>
      </c>
    </row>
    <row r="38" customFormat="false" ht="12.75" hidden="false" customHeight="false" outlineLevel="0" collapsed="false">
      <c r="A38" s="79" t="s">
        <v>98</v>
      </c>
      <c r="B38" s="79" t="n">
        <f aca="false">B10</f>
        <v>17.5595345690425</v>
      </c>
      <c r="C38" s="79" t="n">
        <f aca="false">168000/F1</f>
        <v>86.7647590470337</v>
      </c>
      <c r="D38" s="79" t="n">
        <f aca="false">C38/2</f>
        <v>43.3823795235169</v>
      </c>
      <c r="E38" s="79" t="n">
        <f aca="false">7000/F1</f>
        <v>3.61519829362641</v>
      </c>
      <c r="F38" s="79" t="n">
        <f aca="false">21000/F1</f>
        <v>10.8455948808792</v>
      </c>
      <c r="G38" s="87" t="n">
        <f aca="false">E38+(E38*1.5)</f>
        <v>9.03799573406601</v>
      </c>
      <c r="H38" s="87" t="n">
        <f aca="false">F38+(F38*1.5)</f>
        <v>27.113987202198</v>
      </c>
    </row>
    <row r="39" customFormat="false" ht="12.75" hidden="false" customHeight="false" outlineLevel="0" collapsed="false">
      <c r="A39" s="79" t="s">
        <v>6</v>
      </c>
      <c r="B39" s="79" t="n">
        <f aca="false">B11</f>
        <v>15.4937069726846</v>
      </c>
      <c r="C39" s="79" t="n">
        <f aca="false">144000/F1</f>
        <v>74.3697934688861</v>
      </c>
      <c r="D39" s="79" t="n">
        <f aca="false">C39/2</f>
        <v>37.184896734443</v>
      </c>
      <c r="E39" s="79" t="n">
        <f aca="false">6000/F1</f>
        <v>3.09874139453692</v>
      </c>
      <c r="F39" s="79" t="n">
        <f aca="false">18000/F1</f>
        <v>9.29622418361076</v>
      </c>
      <c r="G39" s="87" t="n">
        <f aca="false">E39+(E39*1.5)</f>
        <v>7.7468534863423</v>
      </c>
      <c r="H39" s="87" t="n">
        <f aca="false">F39+(F39*1.5)</f>
        <v>23.2405604590269</v>
      </c>
    </row>
    <row r="40" customFormat="false" ht="12.75" hidden="false" customHeight="false" outlineLevel="0" collapsed="false">
      <c r="A40" s="79" t="s">
        <v>99</v>
      </c>
      <c r="B40" s="79" t="n">
        <f aca="false">B12</f>
        <v>13.4278793763266</v>
      </c>
      <c r="C40" s="79" t="n">
        <f aca="false">120000/F1</f>
        <v>61.9748278907384</v>
      </c>
      <c r="D40" s="79" t="n">
        <f aca="false">C40/2</f>
        <v>30.9874139453692</v>
      </c>
      <c r="E40" s="79" t="n">
        <f aca="false">5000/F1</f>
        <v>2.58228449544743</v>
      </c>
      <c r="F40" s="79" t="n">
        <f aca="false">15000/F1</f>
        <v>7.7468534863423</v>
      </c>
      <c r="G40" s="88"/>
      <c r="H40" s="88"/>
    </row>
    <row r="41" customFormat="false" ht="12.75" hidden="false" customHeight="false" outlineLevel="0" collapsed="false">
      <c r="A41" s="79" t="s">
        <v>100</v>
      </c>
      <c r="B41" s="79" t="n">
        <f aca="false">B13</f>
        <v>11.3620517799687</v>
      </c>
      <c r="C41" s="79" t="n">
        <f aca="false">96000/F1</f>
        <v>49.5798623125907</v>
      </c>
      <c r="D41" s="79" t="n">
        <f aca="false">C41/2</f>
        <v>24.7899311562954</v>
      </c>
      <c r="E41" s="79" t="n">
        <f aca="false">4000/F1</f>
        <v>2.06582759635795</v>
      </c>
      <c r="F41" s="79" t="n">
        <f aca="false">12000/F1</f>
        <v>6.19748278907384</v>
      </c>
      <c r="G41" s="88"/>
      <c r="H41" s="8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4.7"/>
    <col collapsed="false" customWidth="true" hidden="false" outlineLevel="0" max="5" min="3" style="0" width="11.13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26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9" t="s">
        <v>5</v>
      </c>
      <c r="B7" s="9" t="s">
        <v>99</v>
      </c>
      <c r="C7" s="89" t="n">
        <v>0</v>
      </c>
      <c r="D7" s="11"/>
      <c r="E7" s="9" t="s">
        <v>7</v>
      </c>
      <c r="F7" s="90" t="n">
        <v>0</v>
      </c>
      <c r="G7" s="9" t="s">
        <v>114</v>
      </c>
    </row>
    <row r="8" customFormat="false" ht="12.75" hidden="false" customHeight="false" outlineLevel="0" collapsed="false">
      <c r="A8" s="5"/>
      <c r="B8" s="5"/>
      <c r="C8" s="5" t="s">
        <v>115</v>
      </c>
      <c r="D8" s="5"/>
      <c r="E8" s="5"/>
      <c r="F8" s="5"/>
      <c r="G8" s="5"/>
    </row>
    <row r="9" customFormat="false" ht="15.75" hidden="false" customHeight="false" outlineLevel="0" collapsed="false">
      <c r="A9" s="14" t="s">
        <v>8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15" t="s">
        <v>11</v>
      </c>
      <c r="B11" s="16"/>
      <c r="C11" s="91"/>
      <c r="D11" s="91"/>
      <c r="E11" s="16"/>
      <c r="F11" s="92" t="n">
        <f aca="false">VLOOKUP($B$7,LEGGE!$A$2:$C$6,2,0)*$C$7+VLOOKUP($B$7,LEGGE!$A$2:$C$6,2,0)</f>
        <v>1.13620517799687</v>
      </c>
      <c r="G11" s="48" t="n">
        <f aca="false">F11+F11*$F$7</f>
        <v>1.13620517799687</v>
      </c>
    </row>
    <row r="12" customFormat="false" ht="38.25" hidden="false" customHeight="false" outlineLevel="0" collapsed="false">
      <c r="A12" s="20" t="s">
        <v>12</v>
      </c>
      <c r="B12" s="16"/>
      <c r="C12" s="91"/>
      <c r="D12" s="91"/>
      <c r="E12" s="16"/>
      <c r="F12" s="93" t="n">
        <f aca="false">VLOOKUP($B$7,LEGGE!$A$2:$C$6,3,0)*$C$7+VLOOKUP($B$7,LEGGE!$A$2:$C$6,3,0)</f>
        <v>0.340861553399061</v>
      </c>
      <c r="G12" s="48" t="n">
        <f aca="false">F12+F12*$F$7</f>
        <v>0.340861553399061</v>
      </c>
    </row>
    <row r="13" customFormat="false" ht="12.75" hidden="false" customHeight="false" outlineLevel="0" collapsed="false">
      <c r="A13" s="21"/>
      <c r="B13" s="21"/>
      <c r="C13" s="5"/>
      <c r="D13" s="5"/>
      <c r="E13" s="5"/>
      <c r="F13" s="3"/>
      <c r="G13" s="5"/>
    </row>
    <row r="14" customFormat="false" ht="12.75" hidden="false" customHeight="false" outlineLevel="0" collapsed="false">
      <c r="A14" s="5" t="s">
        <v>13</v>
      </c>
      <c r="B14" s="22" t="s">
        <v>14</v>
      </c>
      <c r="C14" s="23"/>
      <c r="D14" s="24" t="n">
        <v>1</v>
      </c>
      <c r="E14" s="3"/>
      <c r="F14" s="3"/>
      <c r="G14" s="3"/>
    </row>
    <row r="15" customFormat="false" ht="12.75" hidden="false" customHeight="false" outlineLevel="0" collapsed="false">
      <c r="A15" s="5" t="s">
        <v>15</v>
      </c>
      <c r="B15" s="22" t="s">
        <v>16</v>
      </c>
      <c r="C15" s="22"/>
      <c r="D15" s="24" t="n">
        <v>2</v>
      </c>
      <c r="E15" s="3"/>
      <c r="F15" s="3"/>
      <c r="G15" s="3"/>
    </row>
    <row r="16" customFormat="false" ht="12.75" hidden="false" customHeight="false" outlineLevel="0" collapsed="false">
      <c r="A16" s="5" t="s">
        <v>17</v>
      </c>
      <c r="B16" s="22" t="s">
        <v>18</v>
      </c>
      <c r="C16" s="22"/>
      <c r="D16" s="24" t="n">
        <v>4</v>
      </c>
      <c r="E16" s="3"/>
      <c r="F16" s="3"/>
      <c r="G16" s="3"/>
    </row>
    <row r="17" customFormat="false" ht="12.75" hidden="false" customHeight="false" outlineLevel="0" collapsed="false">
      <c r="A17" s="5" t="s">
        <v>19</v>
      </c>
      <c r="B17" s="22" t="s">
        <v>20</v>
      </c>
      <c r="C17" s="22"/>
      <c r="D17" s="24" t="n">
        <v>24</v>
      </c>
      <c r="E17" s="3"/>
      <c r="F17" s="3"/>
      <c r="G17" s="3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25" t="s">
        <v>21</v>
      </c>
      <c r="B20" s="26"/>
      <c r="C20" s="27" t="n">
        <v>10</v>
      </c>
      <c r="D20" s="27" t="n">
        <v>15</v>
      </c>
      <c r="E20" s="27" t="n">
        <v>20</v>
      </c>
      <c r="F20" s="27" t="n">
        <v>25</v>
      </c>
      <c r="G20" s="27" t="n">
        <v>30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29" t="s">
        <v>116</v>
      </c>
      <c r="B22" s="30"/>
      <c r="C22" s="94" t="n">
        <f aca="false">C23*$F$7+C23</f>
        <v>1.13620517799687</v>
      </c>
      <c r="D22" s="94" t="n">
        <f aca="false">D23*$F$7+D23</f>
        <v>1.47706673139593</v>
      </c>
      <c r="E22" s="94" t="n">
        <f aca="false">E23*$F$7+E23</f>
        <v>1.81792828479499</v>
      </c>
      <c r="F22" s="94" t="n">
        <f aca="false">F23*$F$7+F23</f>
        <v>2.15878983819405</v>
      </c>
      <c r="G22" s="94" t="n">
        <f aca="false">G23*$F$7+G23</f>
        <v>2.49965139159311</v>
      </c>
    </row>
    <row r="23" customFormat="false" ht="12.75" hidden="false" customHeight="false" outlineLevel="0" collapsed="false">
      <c r="A23" s="95" t="s">
        <v>117</v>
      </c>
      <c r="B23" s="16"/>
      <c r="C23" s="28" t="n">
        <f aca="false">$F$11</f>
        <v>1.13620517799687</v>
      </c>
      <c r="D23" s="28" t="n">
        <f aca="false">C23+$F$12</f>
        <v>1.47706673139593</v>
      </c>
      <c r="E23" s="28" t="n">
        <f aca="false">D23+$F$12</f>
        <v>1.81792828479499</v>
      </c>
      <c r="F23" s="28" t="n">
        <f aca="false">E23+$F$12</f>
        <v>2.15878983819405</v>
      </c>
      <c r="G23" s="28" t="n">
        <f aca="false">F23+$F$12</f>
        <v>2.49965139159311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5" t="s">
        <v>24</v>
      </c>
      <c r="B27" s="5"/>
      <c r="C27" s="5"/>
      <c r="D27" s="5"/>
      <c r="E27" s="5"/>
      <c r="F27" s="5"/>
      <c r="G27" s="5"/>
    </row>
    <row r="28" customFormat="false" ht="15.75" hidden="false" customHeight="false" outlineLevel="0" collapsed="false">
      <c r="A28" s="32" t="s">
        <v>25</v>
      </c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32" t="s">
        <v>26</v>
      </c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32" t="s">
        <v>27</v>
      </c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5" t="s">
        <v>118</v>
      </c>
      <c r="B33" s="5"/>
      <c r="C33" s="3"/>
      <c r="D33" s="5"/>
      <c r="E33" s="3" t="n">
        <f aca="false">50000/1936.27</f>
        <v>25.8228449544743</v>
      </c>
      <c r="F33" s="5"/>
      <c r="G33" s="5"/>
    </row>
    <row r="34" customFormat="false" ht="12.75" hidden="false" customHeight="false" outlineLevel="0" collapsed="false">
      <c r="A34" s="5"/>
      <c r="B34" s="5"/>
      <c r="C34" s="3"/>
      <c r="D34" s="5"/>
      <c r="E34" s="3"/>
      <c r="F34" s="5"/>
      <c r="G34" s="5"/>
    </row>
    <row r="35" customFormat="false" ht="12.75" hidden="false" customHeight="false" outlineLevel="0" collapsed="false">
      <c r="A35" s="5"/>
      <c r="B35" s="5"/>
      <c r="C35" s="3"/>
      <c r="D35" s="5"/>
      <c r="E35" s="3"/>
      <c r="F35" s="5"/>
      <c r="G35" s="5"/>
    </row>
    <row r="36" customFormat="false" ht="12.75" hidden="false" customHeight="false" outlineLevel="0" collapsed="false">
      <c r="A36" s="5"/>
      <c r="B36" s="5"/>
      <c r="C36" s="3"/>
      <c r="D36" s="5"/>
      <c r="E36" s="3"/>
      <c r="F36" s="5"/>
      <c r="G36" s="5"/>
    </row>
    <row r="37" customFormat="false" ht="12.75" hidden="false" customHeight="false" outlineLevel="0" collapsed="false">
      <c r="A37" s="5"/>
      <c r="B37" s="5"/>
      <c r="C37" s="3"/>
      <c r="D37" s="5"/>
      <c r="E37" s="3"/>
      <c r="F37" s="5"/>
      <c r="G37" s="5"/>
    </row>
    <row r="38" customFormat="false" ht="12.75" hidden="false" customHeight="false" outlineLevel="0" collapsed="false">
      <c r="A38" s="5"/>
      <c r="B38" s="5"/>
      <c r="C38" s="3"/>
      <c r="D38" s="5"/>
      <c r="E38" s="3"/>
      <c r="F38" s="5"/>
      <c r="G38" s="5"/>
    </row>
    <row r="39" customFormat="false" ht="60" hidden="false" customHeight="true" outlineLevel="0" collapsed="false">
      <c r="A39" s="96" t="s">
        <v>119</v>
      </c>
      <c r="B39" s="96"/>
      <c r="C39" s="96"/>
      <c r="D39" s="96"/>
      <c r="E39" s="96"/>
      <c r="F39" s="96"/>
      <c r="G39" s="96"/>
    </row>
    <row r="40" customFormat="false" ht="12.75" hidden="false" customHeight="false" outlineLevel="0" collapsed="false">
      <c r="A40" s="5"/>
      <c r="B40" s="5"/>
      <c r="C40" s="3"/>
      <c r="D40" s="5"/>
      <c r="E40" s="3"/>
      <c r="F40" s="5"/>
      <c r="G40" s="5"/>
    </row>
    <row r="41" customFormat="false" ht="12.75" hidden="false" customHeight="false" outlineLevel="0" collapsed="false">
      <c r="A41" s="5"/>
      <c r="B41" s="5"/>
      <c r="C41" s="3"/>
      <c r="D41" s="5"/>
      <c r="E41" s="3"/>
      <c r="F41" s="5"/>
      <c r="G41" s="5"/>
    </row>
    <row r="42" customFormat="false" ht="12.75" hidden="false" customHeight="false" outlineLevel="0" collapsed="false">
      <c r="A42" s="5"/>
      <c r="B42" s="5"/>
      <c r="C42" s="3"/>
      <c r="D42" s="5"/>
      <c r="E42" s="3"/>
      <c r="F42" s="5"/>
      <c r="G42" s="5"/>
    </row>
    <row r="43" customFormat="false" ht="12.75" hidden="false" customHeight="false" outlineLevel="0" collapsed="false">
      <c r="A43" s="5"/>
      <c r="B43" s="5"/>
      <c r="C43" s="3"/>
      <c r="D43" s="5"/>
      <c r="E43" s="3"/>
      <c r="F43" s="5"/>
      <c r="G43" s="5"/>
    </row>
    <row r="44" customFormat="false" ht="12.75" hidden="false" customHeight="false" outlineLevel="0" collapsed="false">
      <c r="A44" s="5"/>
      <c r="B44" s="5"/>
      <c r="C44" s="3"/>
      <c r="D44" s="5"/>
      <c r="E44" s="3"/>
      <c r="F44" s="5"/>
      <c r="G44" s="5"/>
    </row>
    <row r="45" customFormat="false" ht="12.75" hidden="false" customHeight="false" outlineLevel="0" collapsed="false">
      <c r="A45" s="5"/>
      <c r="B45" s="5"/>
      <c r="C45" s="3"/>
      <c r="D45" s="5"/>
      <c r="E45" s="3"/>
      <c r="F45" s="5"/>
      <c r="G45" s="5"/>
    </row>
    <row r="46" customFormat="false" ht="12.75" hidden="false" customHeight="false" outlineLevel="0" collapsed="false">
      <c r="A46" s="5"/>
      <c r="B46" s="5"/>
      <c r="C46" s="3"/>
      <c r="D46" s="5"/>
      <c r="E46" s="3"/>
      <c r="F46" s="5"/>
      <c r="G46" s="5"/>
    </row>
    <row r="47" customFormat="false" ht="12.75" hidden="false" customHeight="false" outlineLevel="0" collapsed="false">
      <c r="A47" s="5"/>
      <c r="B47" s="5"/>
      <c r="C47" s="3"/>
      <c r="D47" s="5"/>
      <c r="E47" s="3"/>
      <c r="F47" s="5"/>
      <c r="G47" s="5"/>
    </row>
    <row r="48" customFormat="false" ht="12.75" hidden="false" customHeight="false" outlineLevel="0" collapsed="false">
      <c r="A48" s="5"/>
      <c r="B48" s="5"/>
      <c r="C48" s="3"/>
      <c r="D48" s="5"/>
      <c r="E48" s="3"/>
      <c r="F48" s="5"/>
      <c r="G48" s="5"/>
    </row>
    <row r="49" customFormat="false" ht="12.75" hidden="false" customHeight="false" outlineLevel="0" collapsed="false">
      <c r="A49" s="5"/>
      <c r="B49" s="5"/>
      <c r="C49" s="3"/>
      <c r="D49" s="5"/>
      <c r="E49" s="3"/>
      <c r="F49" s="5"/>
      <c r="G49" s="5"/>
    </row>
    <row r="50" customFormat="false" ht="12.75" hidden="false" customHeight="false" outlineLevel="0" collapsed="false">
      <c r="A50" s="5"/>
      <c r="B50" s="5"/>
      <c r="C50" s="3"/>
      <c r="D50" s="5"/>
      <c r="E50" s="3"/>
      <c r="F50" s="5"/>
      <c r="G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2" t="s">
        <v>0</v>
      </c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 t="s">
        <v>1</v>
      </c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3"/>
      <c r="B54" s="4"/>
      <c r="C54" s="5"/>
      <c r="D54" s="5"/>
      <c r="E54" s="5"/>
      <c r="F54" s="5"/>
      <c r="G54" s="5"/>
    </row>
    <row r="55" customFormat="false" ht="12.75" hidden="false" customHeight="false" outlineLevel="0" collapsed="false">
      <c r="A55" s="2" t="s">
        <v>2</v>
      </c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6" t="s">
        <v>3</v>
      </c>
      <c r="B56" s="6"/>
      <c r="C56" s="6"/>
      <c r="D56" s="6"/>
      <c r="E56" s="6"/>
      <c r="F56" s="6"/>
      <c r="G56" s="6"/>
    </row>
    <row r="57" customFormat="false" ht="12.75" hidden="false" customHeight="false" outlineLevel="0" collapsed="false">
      <c r="A57" s="34" t="str">
        <f aca="false">A7</f>
        <v>COMUNE DI CLASSE</v>
      </c>
      <c r="B57" s="34" t="str">
        <f aca="false">B7</f>
        <v>IV</v>
      </c>
      <c r="C57" s="97" t="n">
        <f aca="false">C7</f>
        <v>0</v>
      </c>
      <c r="D57" s="34"/>
      <c r="E57" s="34" t="str">
        <f aca="false">E7</f>
        <v>CAT. SPEC.</v>
      </c>
      <c r="F57" s="97" t="n">
        <f aca="false">F7</f>
        <v>0</v>
      </c>
      <c r="G57" s="9" t="s">
        <v>114</v>
      </c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5.75" hidden="false" customHeight="false" outlineLevel="0" collapsed="false">
      <c r="A59" s="14" t="s">
        <v>31</v>
      </c>
      <c r="B59" s="5"/>
      <c r="C59" s="5"/>
      <c r="D59" s="5"/>
      <c r="E59" s="5"/>
      <c r="F59" s="5"/>
      <c r="G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</row>
    <row r="61" customFormat="false" ht="22.5" hidden="false" customHeight="false" outlineLevel="0" collapsed="false">
      <c r="A61" s="15" t="s">
        <v>32</v>
      </c>
      <c r="B61" s="16"/>
      <c r="C61" s="18" t="s">
        <v>33</v>
      </c>
      <c r="D61" s="18" t="s">
        <v>34</v>
      </c>
      <c r="E61" s="18" t="s">
        <v>35</v>
      </c>
      <c r="F61" s="37" t="s">
        <v>36</v>
      </c>
      <c r="G61" s="28"/>
    </row>
    <row r="62" customFormat="false" ht="26.85" hidden="false" customHeight="true" outlineLevel="0" collapsed="false">
      <c r="A62" s="20" t="s">
        <v>120</v>
      </c>
      <c r="B62" s="16"/>
      <c r="C62" s="48" t="n">
        <f aca="false">C63*$F$7+C63</f>
        <v>1.34278793763266</v>
      </c>
      <c r="D62" s="48" t="n">
        <f aca="false">D63*$F$7+D63</f>
        <v>2.68557587526533</v>
      </c>
      <c r="E62" s="48" t="n">
        <f aca="false">E63*$F$7+E63</f>
        <v>4.028363812898</v>
      </c>
      <c r="F62" s="48" t="n">
        <f aca="false">F63*$F$7+F63</f>
        <v>13.4278793763266</v>
      </c>
      <c r="G62" s="94"/>
    </row>
    <row r="63" customFormat="false" ht="12.75" hidden="false" customHeight="false" outlineLevel="0" collapsed="false">
      <c r="A63" s="20" t="s">
        <v>121</v>
      </c>
      <c r="B63" s="16"/>
      <c r="C63" s="40" t="n">
        <f aca="false">F63/10</f>
        <v>1.34278793763266</v>
      </c>
      <c r="D63" s="40" t="n">
        <f aca="false">C63*2</f>
        <v>2.68557587526533</v>
      </c>
      <c r="E63" s="40" t="n">
        <f aca="false">C63*3</f>
        <v>4.028363812898</v>
      </c>
      <c r="F63" s="40" t="n">
        <f aca="false">VLOOKUP($B$57,LEGGE!$A$9:$B$13,2,0)*$C$57+VLOOKUP($B$57,LEGGE!$A$9:$B$13,2,0)</f>
        <v>13.4278793763266</v>
      </c>
      <c r="G63" s="28"/>
    </row>
    <row r="64" customFormat="false" ht="23.85" hidden="false" customHeight="true" outlineLevel="0" collapsed="false">
      <c r="A64" s="20" t="s">
        <v>122</v>
      </c>
      <c r="B64" s="16"/>
      <c r="C64" s="48" t="n">
        <f aca="false">C63*$F$7+C63+C63</f>
        <v>2.68557587526533</v>
      </c>
      <c r="D64" s="48" t="n">
        <f aca="false">D63*$F$7+D63+D63</f>
        <v>5.37115175053066</v>
      </c>
      <c r="E64" s="48" t="n">
        <f aca="false">E63*$F$7+E63+E63</f>
        <v>8.05672762579599</v>
      </c>
      <c r="F64" s="48" t="n">
        <f aca="false">F63*$F$7+F63+F63</f>
        <v>26.8557587526533</v>
      </c>
      <c r="G64" s="94"/>
    </row>
    <row r="65" customFormat="false" ht="12.75" hidden="false" customHeight="false" outlineLevel="0" collapsed="false">
      <c r="A65" s="20" t="s">
        <v>123</v>
      </c>
      <c r="B65" s="16"/>
      <c r="C65" s="40" t="n">
        <f aca="false">F65/10</f>
        <v>2.68557587526533</v>
      </c>
      <c r="D65" s="40" t="n">
        <f aca="false">C65*2</f>
        <v>5.37115175053066</v>
      </c>
      <c r="E65" s="40" t="n">
        <f aca="false">C65*3</f>
        <v>8.05672762579599</v>
      </c>
      <c r="F65" s="40" t="n">
        <f aca="false">F63*2</f>
        <v>26.8557587526533</v>
      </c>
      <c r="G65" s="28"/>
    </row>
    <row r="66" customFormat="false" ht="12.75" hidden="false" customHeight="false" outlineLevel="0" collapsed="false">
      <c r="A66" s="5" t="s">
        <v>30</v>
      </c>
      <c r="B66" s="5"/>
      <c r="C66" s="5"/>
      <c r="D66" s="5"/>
      <c r="E66" s="5"/>
      <c r="F66" s="5"/>
      <c r="G66" s="5"/>
    </row>
    <row r="67" customFormat="false" ht="12.75" hidden="false" customHeight="false" outlineLevel="0" collapsed="false">
      <c r="A67" s="5" t="s">
        <v>53</v>
      </c>
      <c r="B67" s="51"/>
      <c r="C67" s="51"/>
      <c r="D67" s="51"/>
      <c r="E67" s="51"/>
      <c r="F67" s="51"/>
      <c r="G67" s="51"/>
    </row>
    <row r="68" customFormat="false" ht="12.75" hidden="false" customHeight="false" outlineLevel="0" collapsed="false">
      <c r="A68" s="52" t="s">
        <v>54</v>
      </c>
      <c r="B68" s="51"/>
      <c r="C68" s="51"/>
      <c r="D68" s="51"/>
      <c r="E68" s="51"/>
      <c r="F68" s="51"/>
      <c r="G68" s="51"/>
    </row>
    <row r="69" customFormat="false" ht="12.75" hidden="false" customHeight="false" outlineLevel="0" collapsed="false">
      <c r="A69" s="52" t="s">
        <v>55</v>
      </c>
      <c r="B69" s="51"/>
      <c r="C69" s="51"/>
      <c r="D69" s="51"/>
      <c r="E69" s="51"/>
      <c r="F69" s="51"/>
      <c r="G69" s="51"/>
    </row>
    <row r="70" customFormat="false" ht="12.75" hidden="false" customHeight="false" outlineLevel="0" collapsed="false">
      <c r="A70" s="8" t="s">
        <v>56</v>
      </c>
      <c r="B70" s="53"/>
      <c r="C70" s="51"/>
      <c r="D70" s="51"/>
      <c r="E70" s="51"/>
      <c r="F70" s="51"/>
      <c r="G70" s="51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</row>
    <row r="72" customFormat="false" ht="40.5" hidden="false" customHeight="true" outlineLevel="0" collapsed="false">
      <c r="A72" s="64" t="s">
        <v>124</v>
      </c>
      <c r="B72" s="64"/>
      <c r="C72" s="64"/>
      <c r="D72" s="64"/>
      <c r="E72" s="64"/>
      <c r="F72" s="64"/>
      <c r="G72" s="64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</row>
    <row r="74" customFormat="false" ht="15.75" hidden="false" customHeight="false" outlineLevel="0" collapsed="false">
      <c r="A74" s="55" t="s">
        <v>58</v>
      </c>
      <c r="B74" s="16"/>
      <c r="C74" s="16"/>
      <c r="D74" s="16"/>
      <c r="E74" s="98"/>
      <c r="F74" s="17" t="n">
        <f aca="false">VLOOKUP(A74,LEGGE!$A$16:$B$20,2,0)*$C$57+VLOOKUP(A74,LEGGE!$A$16:$B$20,2,0)</f>
        <v>74.3697934688861</v>
      </c>
      <c r="G74" s="99"/>
    </row>
    <row r="75" customFormat="false" ht="15.75" hidden="false" customHeight="false" outlineLevel="0" collapsed="false">
      <c r="A75" s="55" t="s">
        <v>59</v>
      </c>
      <c r="B75" s="16"/>
      <c r="C75" s="16"/>
      <c r="D75" s="16"/>
      <c r="E75" s="98"/>
      <c r="F75" s="17" t="n">
        <f aca="false">VLOOKUP(A75,LEGGE!$A$16:$B$20,2,0)*$C$57+VLOOKUP(A75,LEGGE!$A$16:$B$20,2,0)</f>
        <v>74.3697934688861</v>
      </c>
      <c r="G75" s="50"/>
    </row>
    <row r="76" customFormat="false" ht="15.75" hidden="false" customHeight="false" outlineLevel="0" collapsed="false">
      <c r="A76" s="55" t="s">
        <v>60</v>
      </c>
      <c r="B76" s="16"/>
      <c r="C76" s="16"/>
      <c r="D76" s="16"/>
      <c r="E76" s="98"/>
      <c r="F76" s="17" t="n">
        <f aca="false">VLOOKUP(A76,LEGGE!$A$16:$B$20,2,0)*$C$57+VLOOKUP(A76,LEGGE!$A$16:$B$20,2,0)</f>
        <v>49.5798623125907</v>
      </c>
      <c r="G76" s="50"/>
    </row>
    <row r="77" customFormat="false" ht="15.75" hidden="false" customHeight="false" outlineLevel="0" collapsed="false">
      <c r="A77" s="55" t="s">
        <v>61</v>
      </c>
      <c r="B77" s="16"/>
      <c r="C77" s="16"/>
      <c r="D77" s="16"/>
      <c r="E77" s="98"/>
      <c r="F77" s="17" t="n">
        <f aca="false">VLOOKUP(A77,LEGGE!$A$16:$B$20,2,0)*$C$57+VLOOKUP(A77,LEGGE!$A$16:$B$20,2,0)</f>
        <v>49.5798623125907</v>
      </c>
      <c r="G77" s="50"/>
    </row>
    <row r="78" customFormat="false" ht="33" hidden="false" customHeight="true" outlineLevel="0" collapsed="false">
      <c r="A78" s="100" t="s">
        <v>62</v>
      </c>
      <c r="B78" s="100"/>
      <c r="C78" s="100"/>
      <c r="D78" s="100"/>
      <c r="E78" s="70"/>
      <c r="F78" s="17" t="n">
        <f aca="false">VLOOKUP(A78,LEGGE!$A$16:$B$20,2,0)*$C$57+VLOOKUP(A78,LEGGE!$A$16:$B$20,2,0)</f>
        <v>24.7899311562954</v>
      </c>
      <c r="G78" s="50"/>
    </row>
    <row r="79" customFormat="false" ht="12.75" hidden="false" customHeight="false" outlineLevel="0" collapsed="false">
      <c r="A79" s="3"/>
      <c r="B79" s="5"/>
      <c r="C79" s="5"/>
      <c r="D79" s="5"/>
      <c r="E79" s="5"/>
      <c r="F79" s="5"/>
      <c r="G79" s="5"/>
    </row>
    <row r="80" customFormat="false" ht="12.75" hidden="false" customHeight="false" outlineLevel="0" collapsed="false">
      <c r="A80" s="3"/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A81" s="3"/>
      <c r="B81" s="5"/>
      <c r="C81" s="5"/>
      <c r="D81" s="5"/>
      <c r="E81" s="5"/>
      <c r="F81" s="5"/>
      <c r="G81" s="5"/>
    </row>
    <row r="82" customFormat="false" ht="12.75" hidden="false" customHeight="false" outlineLevel="0" collapsed="false">
      <c r="A82" s="3"/>
      <c r="B82" s="5"/>
      <c r="C82" s="5"/>
      <c r="D82" s="5"/>
      <c r="E82" s="5"/>
      <c r="F82" s="5"/>
      <c r="G82" s="5"/>
    </row>
    <row r="83" customFormat="false" ht="12.75" hidden="false" customHeight="false" outlineLevel="0" collapsed="false">
      <c r="A83" s="3"/>
      <c r="B83" s="5"/>
      <c r="C83" s="5"/>
      <c r="D83" s="5"/>
      <c r="E83" s="5"/>
      <c r="F83" s="5"/>
      <c r="G83" s="5"/>
    </row>
    <row r="84" customFormat="false" ht="15.75" hidden="false" customHeight="false" outlineLevel="0" collapsed="false">
      <c r="A84" s="14" t="s">
        <v>63</v>
      </c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A85" s="5" t="s">
        <v>64</v>
      </c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25.5" hidden="false" customHeight="false" outlineLevel="0" collapsed="false">
      <c r="A87" s="15"/>
      <c r="B87" s="16"/>
      <c r="C87" s="69" t="s">
        <v>33</v>
      </c>
      <c r="D87" s="69" t="s">
        <v>34</v>
      </c>
      <c r="E87" s="69" t="s">
        <v>35</v>
      </c>
      <c r="F87" s="37" t="s">
        <v>36</v>
      </c>
      <c r="G87" s="28"/>
    </row>
    <row r="88" customFormat="false" ht="12.75" hidden="false" customHeight="false" outlineLevel="0" collapsed="false">
      <c r="A88" s="15" t="s">
        <v>125</v>
      </c>
      <c r="B88" s="16"/>
      <c r="C88" s="48" t="n">
        <f aca="false">C89*$F$7+C89</f>
        <v>4.13165519271589</v>
      </c>
      <c r="D88" s="48" t="n">
        <f aca="false">D89*$F$7+D89</f>
        <v>8.26331038543178</v>
      </c>
      <c r="E88" s="48" t="n">
        <f aca="false">E89*$F$7+E89</f>
        <v>12.3949655781477</v>
      </c>
      <c r="F88" s="48" t="n">
        <f aca="false">F89*$F$7+F89</f>
        <v>41.3165519271589</v>
      </c>
      <c r="G88" s="28"/>
    </row>
    <row r="89" s="101" customFormat="true" ht="12.75" hidden="false" customHeight="false" outlineLevel="0" collapsed="false">
      <c r="A89" s="15" t="s">
        <v>126</v>
      </c>
      <c r="B89" s="16"/>
      <c r="C89" s="40" t="n">
        <f aca="false">F89/10</f>
        <v>4.13165519271589</v>
      </c>
      <c r="D89" s="40" t="n">
        <f aca="false">C89*2</f>
        <v>8.26331038543178</v>
      </c>
      <c r="E89" s="40" t="n">
        <f aca="false">C89*3</f>
        <v>12.3949655781477</v>
      </c>
      <c r="F89" s="40" t="n">
        <f aca="false">VLOOKUP($B$57,LEGGE!$A$23:$B$27,2,0)*$C$57+VLOOKUP($B$57,LEGGE!$A$23:$B$27,2,0)</f>
        <v>41.3165519271589</v>
      </c>
      <c r="G89" s="15"/>
    </row>
    <row r="90" s="103" customFormat="true" ht="12.75" hidden="false" customHeight="false" outlineLevel="0" collapsed="false">
      <c r="A90" s="67"/>
      <c r="B90" s="67"/>
      <c r="C90" s="102"/>
      <c r="D90" s="102"/>
      <c r="E90" s="102"/>
      <c r="F90" s="102"/>
      <c r="G90" s="67"/>
    </row>
    <row r="91" s="103" customFormat="true" ht="12.75" hidden="false" customHeight="false" outlineLevel="0" collapsed="false">
      <c r="A91" s="67"/>
      <c r="B91" s="67"/>
      <c r="C91" s="102"/>
      <c r="D91" s="102"/>
      <c r="E91" s="102"/>
      <c r="F91" s="102"/>
      <c r="G91" s="67"/>
    </row>
    <row r="92" s="103" customFormat="true" ht="12.75" hidden="false" customHeight="false" outlineLevel="0" collapsed="false">
      <c r="A92" s="67"/>
      <c r="B92" s="67"/>
      <c r="C92" s="102"/>
      <c r="D92" s="102"/>
      <c r="E92" s="102"/>
      <c r="F92" s="102"/>
      <c r="G92" s="67"/>
    </row>
    <row r="93" s="103" customFormat="true" ht="12.75" hidden="false" customHeight="false" outlineLevel="0" collapsed="false">
      <c r="A93" s="67"/>
      <c r="B93" s="67"/>
      <c r="C93" s="102"/>
      <c r="D93" s="102"/>
      <c r="E93" s="102"/>
      <c r="F93" s="102"/>
      <c r="G93" s="67"/>
    </row>
    <row r="94" s="103" customFormat="true" ht="12.75" hidden="false" customHeight="false" outlineLevel="0" collapsed="false">
      <c r="A94" s="67"/>
      <c r="B94" s="67"/>
      <c r="C94" s="102"/>
      <c r="D94" s="102"/>
      <c r="E94" s="102"/>
      <c r="F94" s="102"/>
      <c r="G94" s="67"/>
    </row>
    <row r="95" s="103" customFormat="true" ht="12.75" hidden="false" customHeight="false" outlineLevel="0" collapsed="false">
      <c r="A95" s="67"/>
      <c r="B95" s="67"/>
      <c r="C95" s="102"/>
      <c r="D95" s="102"/>
      <c r="E95" s="102"/>
      <c r="F95" s="102"/>
      <c r="G95" s="67"/>
    </row>
    <row r="96" s="103" customFormat="true" ht="12.75" hidden="false" customHeight="false" outlineLevel="0" collapsed="false">
      <c r="A96" s="67"/>
      <c r="B96" s="67"/>
      <c r="C96" s="102"/>
      <c r="D96" s="102"/>
      <c r="E96" s="102"/>
      <c r="F96" s="102"/>
      <c r="G96" s="67"/>
    </row>
    <row r="97" s="103" customFormat="true" ht="12.75" hidden="false" customHeight="false" outlineLevel="0" collapsed="false">
      <c r="A97" s="67"/>
      <c r="B97" s="67"/>
      <c r="C97" s="102"/>
      <c r="D97" s="102"/>
      <c r="E97" s="102"/>
      <c r="F97" s="102"/>
      <c r="G97" s="67"/>
    </row>
    <row r="98" s="103" customFormat="true" ht="12.75" hidden="false" customHeight="false" outlineLevel="0" collapsed="false">
      <c r="A98" s="67"/>
      <c r="B98" s="67"/>
      <c r="C98" s="102"/>
      <c r="D98" s="102"/>
      <c r="E98" s="102"/>
      <c r="F98" s="102"/>
      <c r="G98" s="67"/>
    </row>
    <row r="99" s="103" customFormat="true" ht="12.75" hidden="false" customHeight="false" outlineLevel="0" collapsed="false">
      <c r="A99" s="67"/>
      <c r="B99" s="67"/>
      <c r="C99" s="102"/>
      <c r="D99" s="102"/>
      <c r="E99" s="102"/>
      <c r="F99" s="102"/>
      <c r="G99" s="67"/>
    </row>
    <row r="100" s="103" customFormat="true" ht="12.75" hidden="false" customHeight="false" outlineLevel="0" collapsed="false">
      <c r="A100" s="67"/>
      <c r="B100" s="67"/>
      <c r="C100" s="102"/>
      <c r="D100" s="102"/>
      <c r="E100" s="102"/>
      <c r="F100" s="102"/>
      <c r="G100" s="67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5.75" hidden="false" customHeight="false" outlineLevel="0" collapsed="false">
      <c r="A102" s="14" t="s">
        <v>69</v>
      </c>
      <c r="B102" s="5"/>
      <c r="C102" s="5"/>
      <c r="D102" s="5"/>
      <c r="E102" s="5"/>
      <c r="F102" s="5"/>
      <c r="G102" s="5"/>
    </row>
    <row r="103" customFormat="false" ht="12.75" hidden="false" customHeight="false" outlineLevel="0" collapsed="false">
      <c r="A103" s="5" t="s">
        <v>70</v>
      </c>
      <c r="B103" s="5"/>
      <c r="C103" s="5"/>
      <c r="D103" s="5"/>
      <c r="E103" s="5"/>
      <c r="F103" s="5"/>
      <c r="G103" s="5"/>
    </row>
    <row r="104" customFormat="false" ht="12.75" hidden="false" customHeight="false" outlineLevel="0" collapsed="false">
      <c r="A104" s="5" t="s">
        <v>71</v>
      </c>
      <c r="B104" s="5"/>
      <c r="C104" s="5"/>
      <c r="D104" s="5"/>
      <c r="E104" s="5"/>
      <c r="F104" s="5"/>
      <c r="G104" s="5"/>
    </row>
    <row r="105" customFormat="false" ht="15.75" hidden="false" customHeight="false" outlineLevel="0" collapsed="false">
      <c r="A105" s="55" t="s">
        <v>72</v>
      </c>
      <c r="B105" s="16"/>
      <c r="C105" s="16"/>
      <c r="D105" s="16"/>
      <c r="E105" s="16"/>
      <c r="F105" s="70" t="n">
        <f aca="false">VLOOKUP($B$57,LEGGE!$A$30:$B$34,2,0)*$C$57+VLOOKUP($B$57,LEGGE!$A$30:$B$34,2,0)</f>
        <v>2.58228449544743</v>
      </c>
      <c r="G105" s="50"/>
    </row>
    <row r="106" customFormat="false" ht="15.75" hidden="false" customHeight="false" outlineLevel="0" collapsed="false">
      <c r="A106" s="71" t="s">
        <v>73</v>
      </c>
      <c r="B106" s="16"/>
      <c r="C106" s="16"/>
      <c r="D106" s="16"/>
      <c r="E106" s="16"/>
      <c r="F106" s="72" t="n">
        <f aca="false">F105*$F$7+F105</f>
        <v>2.58228449544743</v>
      </c>
      <c r="G106" s="50"/>
    </row>
    <row r="107" customFormat="false" ht="43.5" hidden="false" customHeight="true" outlineLevel="0" collapsed="false">
      <c r="A107" s="73" t="s">
        <v>74</v>
      </c>
      <c r="B107" s="73"/>
      <c r="C107" s="73"/>
      <c r="D107" s="73"/>
      <c r="E107" s="73"/>
      <c r="F107" s="73"/>
      <c r="G107" s="73"/>
    </row>
    <row r="108" customFormat="false" ht="12.75" hidden="false" customHeight="false" outlineLevel="0" collapsed="false">
      <c r="A108" s="4"/>
      <c r="B108" s="4"/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15"/>
      <c r="B109" s="16"/>
      <c r="C109" s="28" t="s">
        <v>75</v>
      </c>
      <c r="D109" s="28" t="s">
        <v>76</v>
      </c>
      <c r="E109" s="28" t="s">
        <v>77</v>
      </c>
      <c r="F109" s="28" t="s">
        <v>78</v>
      </c>
      <c r="G109" s="28"/>
    </row>
    <row r="110" customFormat="false" ht="12.75" hidden="false" customHeight="false" outlineLevel="0" collapsed="false">
      <c r="A110" s="15" t="s">
        <v>125</v>
      </c>
      <c r="B110" s="16"/>
      <c r="C110" s="48" t="n">
        <f aca="false">C111*$F$7+C111</f>
        <v>13.4278793763266</v>
      </c>
      <c r="D110" s="48" t="n">
        <f aca="false">D111*$F$7+D111</f>
        <v>26.8557587526533</v>
      </c>
      <c r="E110" s="48" t="n">
        <f aca="false">E111*$F$7+E111</f>
        <v>40.2836381289799</v>
      </c>
      <c r="F110" s="48" t="n">
        <f aca="false">F111*$F$7+F111</f>
        <v>53.7115175053066</v>
      </c>
      <c r="G110" s="28"/>
    </row>
    <row r="111" customFormat="false" ht="12.75" hidden="false" customHeight="false" outlineLevel="0" collapsed="false">
      <c r="A111" s="15" t="s">
        <v>126</v>
      </c>
      <c r="B111" s="16"/>
      <c r="C111" s="40" t="n">
        <f aca="false">VLOOKUP($B$57,LEGGE!$A$37:$F$41,2,0)*$C$57+VLOOKUP($B$57,LEGGE!$A$37:$F$41,2,0)</f>
        <v>13.4278793763266</v>
      </c>
      <c r="D111" s="40" t="n">
        <f aca="false">C111*2</f>
        <v>26.8557587526533</v>
      </c>
      <c r="E111" s="40" t="n">
        <f aca="false">C111*3</f>
        <v>40.2836381289799</v>
      </c>
      <c r="F111" s="40" t="n">
        <f aca="false">C111*4</f>
        <v>53.7115175053066</v>
      </c>
      <c r="G111" s="28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</row>
    <row r="113" customFormat="false" ht="12.75" hidden="false" customHeight="false" outlineLevel="0" collapsed="false">
      <c r="A113" s="5" t="s">
        <v>83</v>
      </c>
      <c r="B113" s="5"/>
      <c r="C113" s="5"/>
      <c r="D113" s="5"/>
      <c r="E113" s="5"/>
      <c r="F113" s="5"/>
      <c r="G113" s="5"/>
    </row>
    <row r="114" customFormat="false" ht="45.75" hidden="false" customHeight="true" outlineLevel="0" collapsed="false">
      <c r="A114" s="74" t="s">
        <v>84</v>
      </c>
      <c r="B114" s="74"/>
      <c r="C114" s="74"/>
      <c r="D114" s="74"/>
      <c r="E114" s="74"/>
      <c r="F114" s="74"/>
      <c r="G114" s="74"/>
    </row>
    <row r="115" customFormat="false" ht="15.75" hidden="false" customHeight="false" outlineLevel="0" collapsed="false">
      <c r="A115" s="75" t="s">
        <v>85</v>
      </c>
      <c r="B115" s="3"/>
      <c r="C115" s="5"/>
      <c r="D115" s="3"/>
      <c r="E115" s="5"/>
      <c r="F115" s="76" t="n">
        <f aca="false">VLOOKUP($B$57,LEGGE!$A$37:$F$41,3,0)*$C$57+VLOOKUP($B$57,LEGGE!$A$37:$F$41,3,0)</f>
        <v>61.9748278907384</v>
      </c>
      <c r="G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</row>
    <row r="117" customFormat="false" ht="15.75" hidden="false" customHeight="true" outlineLevel="0" collapsed="false">
      <c r="A117" s="74" t="s">
        <v>86</v>
      </c>
      <c r="B117" s="74"/>
      <c r="C117" s="74"/>
      <c r="D117" s="74"/>
      <c r="E117" s="74"/>
      <c r="F117" s="74"/>
      <c r="G117" s="74"/>
    </row>
    <row r="118" customFormat="false" ht="15.75" hidden="false" customHeight="false" outlineLevel="0" collapsed="false">
      <c r="A118" s="75" t="s">
        <v>85</v>
      </c>
      <c r="B118" s="3"/>
      <c r="C118" s="5"/>
      <c r="D118" s="5"/>
      <c r="E118" s="5"/>
      <c r="F118" s="76" t="n">
        <f aca="false">VLOOKUP($B$57,LEGGE!$A$37:$F$41,4,0)*$C$57+VLOOKUP($B$57,LEGGE!$A$37:$F$41,4,0)</f>
        <v>30.9874139453692</v>
      </c>
      <c r="G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</row>
    <row r="120" customFormat="false" ht="53.25" hidden="false" customHeight="true" outlineLevel="0" collapsed="false">
      <c r="A120" s="74" t="s">
        <v>87</v>
      </c>
      <c r="B120" s="74"/>
      <c r="C120" s="74"/>
      <c r="D120" s="74"/>
      <c r="E120" s="74"/>
      <c r="F120" s="74"/>
      <c r="G120" s="74"/>
    </row>
    <row r="121" customFormat="false" ht="15.75" hidden="false" customHeight="false" outlineLevel="0" collapsed="false">
      <c r="A121" s="14" t="s">
        <v>88</v>
      </c>
      <c r="B121" s="3"/>
      <c r="C121" s="5"/>
      <c r="D121" s="5"/>
      <c r="E121" s="3"/>
      <c r="F121" s="76" t="n">
        <f aca="false">VLOOKUP($B$57,LEGGE!$A$37:$F$41,5,0)*$C$57+VLOOKUP($B$57,LEGGE!$A$37:$F$41,5,0)</f>
        <v>2.58228449544743</v>
      </c>
      <c r="G121" s="5"/>
    </row>
    <row r="122" customFormat="false" ht="12.75" hidden="false" customHeight="false" outlineLevel="0" collapsed="false">
      <c r="A122" s="21" t="s">
        <v>89</v>
      </c>
      <c r="B122" s="21"/>
      <c r="C122" s="21"/>
      <c r="D122" s="21"/>
      <c r="E122" s="21"/>
      <c r="F122" s="77" t="n">
        <f aca="false">F121+F121*$F$7</f>
        <v>2.58228449544743</v>
      </c>
      <c r="G122" s="5"/>
    </row>
    <row r="123" customFormat="false" ht="31.5" hidden="false" customHeight="true" outlineLevel="0" collapsed="false">
      <c r="A123" s="104" t="s">
        <v>90</v>
      </c>
      <c r="B123" s="104"/>
      <c r="C123" s="104"/>
      <c r="D123" s="104"/>
      <c r="E123" s="104"/>
      <c r="F123" s="104"/>
      <c r="G123" s="104"/>
    </row>
    <row r="124" customFormat="false" ht="15.75" hidden="false" customHeight="false" outlineLevel="0" collapsed="false">
      <c r="A124" s="14" t="s">
        <v>91</v>
      </c>
      <c r="B124" s="5"/>
      <c r="C124" s="5"/>
      <c r="D124" s="5"/>
      <c r="E124" s="5"/>
      <c r="F124" s="76" t="n">
        <f aca="false">VLOOKUP($B$57,LEGGE!$A$37:$F$41,6,0)*$C$57+VLOOKUP($B$57,LEGGE!$A$37:$F$41,6,0)</f>
        <v>7.7468534863423</v>
      </c>
      <c r="G124" s="5"/>
    </row>
    <row r="125" customFormat="false" ht="12.75" hidden="false" customHeight="false" outlineLevel="0" collapsed="false">
      <c r="A125" s="21" t="s">
        <v>92</v>
      </c>
      <c r="B125" s="5"/>
      <c r="C125" s="5"/>
      <c r="D125" s="5"/>
      <c r="E125" s="5"/>
      <c r="F125" s="77" t="n">
        <f aca="false">F124+F124*$F$7</f>
        <v>7.7468534863423</v>
      </c>
      <c r="G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</sheetData>
  <mergeCells count="17">
    <mergeCell ref="A1:G1"/>
    <mergeCell ref="A2:G2"/>
    <mergeCell ref="A4:G4"/>
    <mergeCell ref="A5:G5"/>
    <mergeCell ref="A6:G6"/>
    <mergeCell ref="A39:G39"/>
    <mergeCell ref="A52:G52"/>
    <mergeCell ref="A53:G53"/>
    <mergeCell ref="A55:G55"/>
    <mergeCell ref="A56:G56"/>
    <mergeCell ref="A72:G72"/>
    <mergeCell ref="A78:D78"/>
    <mergeCell ref="A107:G107"/>
    <mergeCell ref="A114:G114"/>
    <mergeCell ref="A117:G117"/>
    <mergeCell ref="A120:G120"/>
    <mergeCell ref="A123:G123"/>
  </mergeCells>
  <printOptions headings="false" gridLines="false" gridLinesSet="true" horizontalCentered="false" verticalCentered="false"/>
  <pageMargins left="0.5701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0:14:36Z</dcterms:created>
  <dc:creator>Matteo Majello</dc:creator>
  <dc:description/>
  <dc:language>en-US</dc:language>
  <cp:lastModifiedBy>Matteo Majello</cp:lastModifiedBy>
  <cp:lastPrinted>2017-03-03T14:40:18Z</cp:lastPrinted>
  <dcterms:modified xsi:type="dcterms:W3CDTF">2017-05-12T10:14:36Z</dcterms:modified>
  <cp:revision>0</cp:revision>
  <dc:subject/>
  <dc:title/>
</cp:coreProperties>
</file>