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" sheetId="1" state="visible" r:id="rId2"/>
    <sheet name="Convertitore" sheetId="2" state="visible" r:id="rId3"/>
    <sheet name="Table 2" sheetId="3" state="hidden" r:id="rId4"/>
    <sheet name="Table 3" sheetId="4" state="hidden" r:id="rId5"/>
    <sheet name="Table 4" sheetId="5" state="hidden" r:id="rId6"/>
    <sheet name="Table 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Permanente</t>
  </si>
  <si>
    <t xml:space="preserve">Classificazione dei comuni</t>
  </si>
  <si>
    <t xml:space="preserve">Tariffa</t>
  </si>
  <si>
    <t xml:space="preserve">Comuni con oltre 500.000 abitanti</t>
  </si>
  <si>
    <t xml:space="preserve">euro 70,00</t>
  </si>
  <si>
    <t xml:space="preserve">Comuni con oltre 100.000 fino a 500.000 abitanti</t>
  </si>
  <si>
    <t xml:space="preserve">euro 60,00</t>
  </si>
  <si>
    <t xml:space="preserve">Comuni con oltre 30.000 fino a 100.000 abitanti</t>
  </si>
  <si>
    <t xml:space="preserve">euro 50,00</t>
  </si>
  <si>
    <t xml:space="preserve">Comuni con oltre 10.000 fino a 30.000 abitanti</t>
  </si>
  <si>
    <t xml:space="preserve">euro 40,00</t>
  </si>
  <si>
    <t xml:space="preserve">Comuni fino a 10,000 abitanti</t>
  </si>
  <si>
    <t xml:space="preserve">euro 30,00</t>
  </si>
  <si>
    <t xml:space="preserve">Temporanea</t>
  </si>
  <si>
    <t xml:space="preserve">euro 2,00</t>
  </si>
  <si>
    <t xml:space="preserve">euro 1,30</t>
  </si>
  <si>
    <t xml:space="preserve">euro 1,20</t>
  </si>
  <si>
    <t xml:space="preserve">euro 0,70</t>
  </si>
  <si>
    <t xml:space="preserve">euro 0,60</t>
  </si>
  <si>
    <t xml:space="preserve">Inserire nelle colonne "D7" e "D9" le tariffe di riferimento</t>
  </si>
  <si>
    <t xml:space="preserve">Definire nelle colonne "F7" e "F9" la percentuale di riduzione per individuare la tariffa "Zona2"</t>
  </si>
  <si>
    <t xml:space="preserve">Popolare la colonna "D" (da "D15") con le tariffe in vigore</t>
  </si>
  <si>
    <t xml:space="preserve">COMUNE DI FIVIZZANO</t>
  </si>
  <si>
    <t xml:space="preserve">Tariffa standard permanente 30,00</t>
  </si>
  <si>
    <t xml:space="preserve">riduzione  da 1^ a 2^ categoria 20,00%</t>
  </si>
  <si>
    <t xml:space="preserve">comuni fino a 10.000 abitanti</t>
  </si>
  <si>
    <t xml:space="preserve">Tariffa standard temporanea 0,60</t>
  </si>
  <si>
    <t xml:space="preserve">riduzione  da 2^ a 3^ categoria 25,00%</t>
  </si>
  <si>
    <t xml:space="preserve">ESPOSIZIONE MEZZI PUBBLICITARI E AFFISSIONI</t>
  </si>
  <si>
    <t xml:space="preserve">Tariffe 2020</t>
  </si>
  <si>
    <t xml:space="preserve">Tariffe 2021</t>
  </si>
  <si>
    <t xml:space="preserve">Coefficiente</t>
  </si>
  <si>
    <r>
      <rPr>
        <b val="true"/>
        <u val="single"/>
        <sz val="11"/>
        <color rgb="FF2A6099"/>
        <rFont val="Times New Roman"/>
        <family val="1"/>
        <charset val="1"/>
      </rPr>
      <t xml:space="preserve">I^ CATEGORIA</t>
    </r>
    <r>
      <rPr>
        <b val="true"/>
        <sz val="11"/>
        <color rgb="FF2A6099"/>
        <rFont val="Times New Roman"/>
        <family val="1"/>
        <charset val="1"/>
      </rPr>
      <t xml:space="preserve">                                                                                               </t>
    </r>
    <r>
      <rPr>
        <b val="true"/>
        <u val="single"/>
        <sz val="11"/>
        <color rgb="FF2A6099"/>
        <rFont val="Times New Roman"/>
        <family val="1"/>
        <charset val="1"/>
      </rPr>
      <t xml:space="preserve">  periodicità</t>
    </r>
  </si>
  <si>
    <t xml:space="preserve">1,00 MQ</t>
  </si>
  <si>
    <t xml:space="preserve">per ciascun anno per mq</t>
  </si>
  <si>
    <t xml:space="preserve">&gt;1,00 MQ = 5,00 MQ</t>
  </si>
  <si>
    <t xml:space="preserve">&gt;5,00 MQ = 8,00 MQ</t>
  </si>
  <si>
    <t xml:space="preserve">&gt;8,00 MQ</t>
  </si>
  <si>
    <t xml:space="preserve">Qualora l’esposizione di cui alle righe precedenti venga effettuata in forma luminosa od illuminata si applica quanto stabilito dal regolamento comunale</t>
  </si>
  <si>
    <t xml:space="preserve">DIFFUSIONI VARIE</t>
  </si>
  <si>
    <t xml:space="preserve">VOLANTINAGGIO CN</t>
  </si>
  <si>
    <t xml:space="preserve">per persona al giorno</t>
  </si>
  <si>
    <t xml:space="preserve">SONORA CN</t>
  </si>
  <si>
    <t xml:space="preserve">per ciascun punto di diffusione al giorno</t>
  </si>
  <si>
    <t xml:space="preserve">STRISCIONI     1 mq CN</t>
  </si>
  <si>
    <t xml:space="preserve">ogni 15 gg per mq</t>
  </si>
  <si>
    <t xml:space="preserve">STRISCIONI &gt; 1 mq CN</t>
  </si>
  <si>
    <t xml:space="preserve">AUTOMEZZI (per esposizioni fino a 2 mq)</t>
  </si>
  <si>
    <t xml:space="preserve">AUTOMEZZI (per esposizione oltre i 2 mq)</t>
  </si>
  <si>
    <t xml:space="preserve">MOTOVEICOLI</t>
  </si>
  <si>
    <r>
      <rPr>
        <sz val="11"/>
        <color rgb="FF000000"/>
        <rFont val="Times New Roman"/>
        <family val="1"/>
        <charset val="1"/>
      </rPr>
      <t xml:space="preserve">RIMORCHI </t>
    </r>
    <r>
      <rPr>
        <sz val="11"/>
        <color rgb="FF000000"/>
        <rFont val="Times New Roman"/>
        <family val="1"/>
      </rPr>
      <t xml:space="preserve">(per esposizioni fino a 2 mq)</t>
    </r>
  </si>
  <si>
    <r>
      <rPr>
        <sz val="11"/>
        <color rgb="FF000000"/>
        <rFont val="Times New Roman"/>
        <family val="1"/>
        <charset val="1"/>
      </rPr>
      <t xml:space="preserve">RIMORCHI </t>
    </r>
    <r>
      <rPr>
        <sz val="11"/>
        <color rgb="FF000000"/>
        <rFont val="Times New Roman"/>
        <family val="1"/>
      </rPr>
      <t xml:space="preserve">(per esposizione oltre i 2 mq)</t>
    </r>
  </si>
  <si>
    <t xml:space="preserve">Pubbl.veic./interna 1 mq</t>
  </si>
  <si>
    <t xml:space="preserve">Pubbl.veic./esterna 1mq</t>
  </si>
  <si>
    <t xml:space="preserve">Pubbl.veic./esterna&gt;1mq</t>
  </si>
  <si>
    <t xml:space="preserve">Pubbl.veic./esterna&gt;5,51 mq &lt;8,50</t>
  </si>
  <si>
    <t xml:space="preserve">Pubbl.veic./esterna&gt;8.50 mq</t>
  </si>
  <si>
    <t xml:space="preserve">Pannelli luminosi  CN    1 MQ</t>
  </si>
  <si>
    <t xml:space="preserve">Pannelli luminosi  CN &gt;1 MQ</t>
  </si>
  <si>
    <t xml:space="preserve">Pannelli lum. in proprio CN    1 MQ</t>
  </si>
  <si>
    <t xml:space="preserve">Pannelli lum. in proprio CN &gt;1 MQ</t>
  </si>
  <si>
    <t xml:space="preserve">Proiezioni/diap. CN</t>
  </si>
  <si>
    <t xml:space="preserve">Aeromobili</t>
  </si>
  <si>
    <t xml:space="preserve">al giorno</t>
  </si>
  <si>
    <t xml:space="preserve">Palloni frenati</t>
  </si>
  <si>
    <t xml:space="preserve">DIRITTI PUBBLICHE AFFISSIONI</t>
  </si>
  <si>
    <t xml:space="preserve">Manif 1 mq gg 10 CN</t>
  </si>
  <si>
    <t xml:space="preserve">Ogni 10 gg</t>
  </si>
  <si>
    <t xml:space="preserve">Manif 1 mq gg 10  CS</t>
  </si>
  <si>
    <t xml:space="preserve">5 GG  succ. CN 1 MQ</t>
  </si>
  <si>
    <t xml:space="preserve">Ogni 5 giorni successivi</t>
  </si>
  <si>
    <t xml:space="preserve">5 GG  succ. CS 1 MQ</t>
  </si>
  <si>
    <t xml:space="preserve">Manif &gt; 1 mq  gg10  CN</t>
  </si>
  <si>
    <t xml:space="preserve">Manif &gt; 1 mq  gg10  CS</t>
  </si>
  <si>
    <t xml:space="preserve">5 GG succ. CN &gt; 1 MQ</t>
  </si>
  <si>
    <t xml:space="preserve">5 GG succ.  CS &gt; 1 MQ</t>
  </si>
  <si>
    <t xml:space="preserve">Locandine CN</t>
  </si>
  <si>
    <t xml:space="preserve">ogni 30 per mq</t>
  </si>
  <si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</si>
  <si>
    <t xml:space="preserve">Tariffe 2008Tariffe 2008Tariffe 2008</t>
  </si>
  <si>
    <t xml:space="preserve">Tariffe 2009Tariffe 2009Tariffe 2009</t>
  </si>
  <si>
    <t xml:space="preserve">CATEGORIA NORMALE ORDINARIACATEGORIA NORMALE ORDINARIACATEGORIA NORMALE ORDINARIA</t>
  </si>
  <si>
    <t xml:space="preserve">1 MQ1 MQ1 MQ</t>
  </si>
  <si>
    <t xml:space="preserve">&gt; 1 MQ&gt; 1 MQ&gt; 1 MQ</t>
  </si>
  <si>
    <t xml:space="preserve">&gt;5,51mq &lt;8,50&gt;5,51mq &lt;8,50&gt;5,51mq &lt;8,50</t>
  </si>
  <si>
    <t xml:space="preserve">&gt;8,51 MQ&gt;8,51 MQ&gt;8,51 MQ</t>
  </si>
  <si>
    <t xml:space="preserve">CATEGORIA NORMALE LUMINOSACATEGORIA NORMALE LUMINOSACATEGORIA NORMALE LUMINOSA</t>
  </si>
  <si>
    <t xml:space="preserve">&gt;5,51MQ&lt;8,50&gt;5,51MQ&lt;8,50&gt;5,51MQ&lt;8,50</t>
  </si>
  <si>
    <t xml:space="preserve">CATEGORIA SPECIALE ORDINARIACATEGORIA SPECIALE ORDINARIACATEGORIA SPECIALE ORDINARIA</t>
  </si>
  <si>
    <t xml:space="preserve">&gt;1 MQ&gt;1 MQ&gt;1 MQ</t>
  </si>
  <si>
    <r>
      <rPr>
        <sz val="10"/>
        <color rgb="FF000000"/>
        <rFont val="Georgia1"/>
        <family val="2"/>
      </rPr>
      <t xml:space="preserve">&gt;5,51MQ&lt;8,50</t>
    </r>
    <r>
      <rPr>
        <sz val="10"/>
        <color rgb="FF000000"/>
        <rFont val="Georgia"/>
        <family val="1"/>
      </rPr>
      <t xml:space="preserve">&gt;5,51MQ&lt;8,50&gt;5,51MQ&lt;8,50</t>
    </r>
  </si>
  <si>
    <r>
      <rPr>
        <sz val="10"/>
        <color rgb="FF000000"/>
        <rFont val="Georgia1"/>
        <family val="2"/>
      </rPr>
      <t xml:space="preserve">&gt;8,51 MQ</t>
    </r>
    <r>
      <rPr>
        <sz val="10"/>
        <color rgb="FF000000"/>
        <rFont val="Georgia"/>
        <family val="1"/>
      </rPr>
      <t xml:space="preserve">&gt;8,51 MQ&gt;8,51 MQ</t>
    </r>
  </si>
  <si>
    <t xml:space="preserve">CATEGORIA SPECIALE LUMINOSACATEGORIA SPECIALE LUMINOSA</t>
  </si>
  <si>
    <t xml:space="preserve">1 MQ1 MQ</t>
  </si>
  <si>
    <t xml:space="preserve">&gt;1MQ&gt;1MQ</t>
  </si>
  <si>
    <t xml:space="preserve">&gt;5,51MQ&lt;8,50&gt;5,51MQ&lt;8,50</t>
  </si>
  <si>
    <t xml:space="preserve">&gt;8,51MQ&gt;8,51MQ</t>
  </si>
  <si>
    <t xml:space="preserve">PUBBLICITA' VARIEPUBBLICITA' VARIE</t>
  </si>
  <si>
    <t xml:space="preserve">VOLANTINAGGIOVOLANTINAGGIO</t>
  </si>
  <si>
    <t xml:space="preserve">SONORASONORA</t>
  </si>
  <si>
    <t xml:space="preserve">STRISCIONI al mq CNSTRISCIONI al mq CN</t>
  </si>
  <si>
    <t xml:space="preserve">STRISCIONI al mq CSSTRISCIONI al mq CS</t>
  </si>
  <si>
    <t xml:space="preserve">AUTOMEZZI inf 30 q.liAUTOMEZZI inf 30 q.li</t>
  </si>
  <si>
    <t xml:space="preserve">AUTOMEZZI sup 30 q.liAUTOMEZZI sup 30 q.li</t>
  </si>
  <si>
    <t xml:space="preserve">MOTOVEICOLIMOTOVEICOLI</t>
  </si>
  <si>
    <t xml:space="preserve">RIMORCHI inf 30 q.liRIMORCHI inf 30 q.li</t>
  </si>
  <si>
    <r>
      <rPr>
        <sz val="10"/>
        <color rgb="FF000000"/>
        <rFont val="Georgia1"/>
        <family val="2"/>
      </rPr>
      <t xml:space="preserve">RIMORCHI sup 30 q.li</t>
    </r>
    <r>
      <rPr>
        <sz val="10"/>
        <color rgb="FF000000"/>
        <rFont val="Georgia"/>
        <family val="1"/>
      </rPr>
      <t xml:space="preserve">RIMORCHI sup 30 q.li</t>
    </r>
  </si>
  <si>
    <r>
      <rPr>
        <sz val="10"/>
        <color rgb="FF000000"/>
        <rFont val="Georgia1"/>
        <family val="2"/>
      </rPr>
      <t xml:space="preserve">Pubbl.veic./interna 1 mq</t>
    </r>
    <r>
      <rPr>
        <sz val="10"/>
        <color rgb="FF000000"/>
        <rFont val="Georgia"/>
        <family val="1"/>
      </rPr>
      <t xml:space="preserve">Pubbl.veic./interna 1 mq</t>
    </r>
  </si>
  <si>
    <t xml:space="preserve">Pannelli luminosi  CN 1 MQ</t>
  </si>
  <si>
    <t xml:space="preserve">Pannelli luminosi  CS 1 MQ</t>
  </si>
  <si>
    <t xml:space="preserve">Pannelli lum. in proprio CN 1 MQ</t>
  </si>
  <si>
    <t xml:space="preserve">Pannelli lum. in proprio  CS 1 MQ</t>
  </si>
  <si>
    <t xml:space="preserve">Proiezioni/diap. CS</t>
  </si>
  <si>
    <r>
      <rPr>
        <sz val="12"/>
        <color rgb="FF000000"/>
        <rFont val="Georgia"/>
        <family val="1"/>
      </rPr>
      <t xml:space="preserve">- </t>
    </r>
    <r>
      <rPr>
        <sz val="9"/>
        <color rgb="FFFF0000"/>
        <rFont val="Georgia"/>
        <family val="1"/>
      </rPr>
      <t xml:space="preserve">Per le tariffe riportate in rosso non è possibile l’applicazione della riduzione (Legge 488/99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[$-410]General"/>
    <numFmt numFmtId="167" formatCode="[$-410]0.00"/>
    <numFmt numFmtId="168" formatCode="_-* #,##0.00_-;\-* #,##0.00_-;_-* \-??_-;_-@_-"/>
    <numFmt numFmtId="169" formatCode="General"/>
    <numFmt numFmtId="170" formatCode="0.00"/>
    <numFmt numFmtId="171" formatCode="0.00;[RED]0.00"/>
    <numFmt numFmtId="172" formatCode="[$-410]0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1"/>
    </font>
    <font>
      <b val="true"/>
      <u val="single"/>
      <sz val="10"/>
      <color rgb="FF000000"/>
      <name val="Georgia 2"/>
      <family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Georgia 2"/>
      <family val="2"/>
    </font>
    <font>
      <sz val="10"/>
      <color rgb="FF000000"/>
      <name val="Georgia 2"/>
      <family val="2"/>
    </font>
    <font>
      <b val="true"/>
      <u val="single"/>
      <sz val="11"/>
      <color rgb="FF2A6099"/>
      <name val="Times New Roman"/>
      <family val="1"/>
      <charset val="1"/>
    </font>
    <font>
      <b val="true"/>
      <sz val="11"/>
      <color rgb="FF2A6099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Arial"/>
      <family val="2"/>
    </font>
    <font>
      <b val="true"/>
      <u val="single"/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sz val="11"/>
      <color rgb="FF0000FF"/>
      <name val="Georgia"/>
      <family val="1"/>
    </font>
    <font>
      <sz val="9"/>
      <color rgb="FF000000"/>
      <name val="Georgia2"/>
      <family val="2"/>
    </font>
    <font>
      <sz val="11"/>
      <color rgb="FFFF00FF"/>
      <name val="Georgia"/>
      <family val="1"/>
    </font>
    <font>
      <sz val="10"/>
      <color rgb="FF000000"/>
      <name val="Georgia1"/>
      <family val="2"/>
    </font>
    <font>
      <sz val="11"/>
      <color rgb="FFFF0000"/>
      <name val="Georgia"/>
      <family val="1"/>
    </font>
    <font>
      <sz val="11"/>
      <color rgb="FF000000"/>
      <name val="Georgia1"/>
      <family val="2"/>
    </font>
    <font>
      <sz val="12"/>
      <color rgb="FF000000"/>
      <name val="Georgia"/>
      <family val="1"/>
    </font>
    <font>
      <sz val="9"/>
      <color rgb="FFFF0000"/>
      <name val="Georgia"/>
      <family val="1"/>
    </font>
    <font>
      <sz val="10"/>
      <color rgb="FF000000"/>
      <name val="Times New Roman1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2A6099"/>
        <bgColor rgb="FF666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6" xfId="2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6" xfId="2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2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6" fillId="2" borderId="6" xfId="2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0" fillId="0" borderId="9" xfId="2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9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3" fillId="0" borderId="1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9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3" fillId="0" borderId="1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0" xfId="23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23" fillId="0" borderId="10" xfId="23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6" fontId="2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4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2" t="s">
        <v>3</v>
      </c>
      <c r="B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</row>
    <row r="5" customFormat="false" ht="14.25" hidden="false" customHeight="false" outlineLevel="0" collapsed="false">
      <c r="A5" s="2" t="s">
        <v>7</v>
      </c>
      <c r="B5" s="2" t="s">
        <v>8</v>
      </c>
    </row>
    <row r="6" customFormat="false" ht="14.25" hidden="false" customHeight="false" outlineLevel="0" collapsed="false">
      <c r="A6" s="2" t="s">
        <v>9</v>
      </c>
      <c r="B6" s="2" t="s">
        <v>10</v>
      </c>
    </row>
    <row r="7" customFormat="false" ht="14.25" hidden="false" customHeight="false" outlineLevel="0" collapsed="false">
      <c r="A7" s="2" t="s">
        <v>11</v>
      </c>
      <c r="B7" s="2" t="s">
        <v>12</v>
      </c>
    </row>
    <row r="9" customFormat="false" ht="15" hidden="false" customHeight="false" outlineLevel="0" collapsed="false">
      <c r="A9" s="1" t="s">
        <v>13</v>
      </c>
      <c r="B9" s="1"/>
    </row>
    <row r="10" customFormat="false" ht="15" hidden="false" customHeight="false" outlineLevel="0" collapsed="false">
      <c r="A10" s="1" t="s">
        <v>1</v>
      </c>
      <c r="B10" s="1" t="s">
        <v>2</v>
      </c>
    </row>
    <row r="11" customFormat="false" ht="14.25" hidden="false" customHeight="false" outlineLevel="0" collapsed="false">
      <c r="A11" s="2" t="s">
        <v>3</v>
      </c>
      <c r="B11" s="2" t="s">
        <v>14</v>
      </c>
    </row>
    <row r="12" customFormat="false" ht="14.25" hidden="false" customHeight="false" outlineLevel="0" collapsed="false">
      <c r="A12" s="2" t="s">
        <v>5</v>
      </c>
      <c r="B12" s="2" t="s">
        <v>15</v>
      </c>
    </row>
    <row r="13" customFormat="false" ht="14.25" hidden="false" customHeight="false" outlineLevel="0" collapsed="false">
      <c r="A13" s="2" t="s">
        <v>7</v>
      </c>
      <c r="B13" s="2" t="s">
        <v>16</v>
      </c>
    </row>
    <row r="14" customFormat="false" ht="14.25" hidden="false" customHeight="false" outlineLevel="0" collapsed="false">
      <c r="A14" s="2" t="s">
        <v>9</v>
      </c>
      <c r="B14" s="2" t="s">
        <v>17</v>
      </c>
    </row>
    <row r="15" customFormat="false" ht="14.25" hidden="false" customHeight="false" outlineLevel="0" collapsed="false">
      <c r="A15" s="2" t="s">
        <v>11</v>
      </c>
      <c r="B15" s="2" t="s">
        <v>18</v>
      </c>
    </row>
    <row r="19" customFormat="false" ht="14.25" hidden="false" customHeight="false" outlineLevel="0" collapsed="false">
      <c r="A19" s="0" t="s">
        <v>19</v>
      </c>
    </row>
    <row r="20" customFormat="false" ht="14.25" hidden="false" customHeight="false" outlineLevel="0" collapsed="false">
      <c r="A20" s="0" t="s">
        <v>20</v>
      </c>
    </row>
    <row r="21" customFormat="false" ht="14.25" hidden="false" customHeight="false" outlineLevel="0" collapsed="false">
      <c r="A21" s="0" t="s">
        <v>21</v>
      </c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7.25" defaultRowHeight="12.75" zeroHeight="false" outlineLevelRow="0" outlineLevelCol="0"/>
  <cols>
    <col collapsed="false" customWidth="true" hidden="false" outlineLevel="0" max="1" min="1" style="3" width="57.75"/>
    <col collapsed="false" customWidth="true" hidden="false" outlineLevel="0" max="2" min="2" style="3" width="15.87"/>
    <col collapsed="false" customWidth="true" hidden="false" outlineLevel="0" max="3" min="3" style="3" width="1.37"/>
    <col collapsed="false" customWidth="true" hidden="true" outlineLevel="0" max="4" min="4" style="4" width="15.87"/>
    <col collapsed="false" customWidth="true" hidden="false" outlineLevel="0" max="5" min="5" style="5" width="15.74"/>
    <col collapsed="false" customWidth="true" hidden="false" outlineLevel="0" max="6" min="6" style="6" width="15.99"/>
    <col collapsed="false" customWidth="false" hidden="false" outlineLevel="0" max="257" min="7" style="3" width="7.24"/>
  </cols>
  <sheetData>
    <row r="1" customFormat="false" ht="25.5" hidden="false" customHeight="false" outlineLevel="0" collapsed="false">
      <c r="A1" s="7" t="s">
        <v>22</v>
      </c>
      <c r="B1" s="8" t="s">
        <v>23</v>
      </c>
      <c r="C1" s="9" t="s">
        <v>24</v>
      </c>
      <c r="D1" s="10"/>
      <c r="E1" s="11"/>
      <c r="F1" s="12"/>
    </row>
    <row r="2" customFormat="false" ht="25.5" hidden="false" customHeight="false" outlineLevel="0" collapsed="false">
      <c r="A2" s="7" t="s">
        <v>25</v>
      </c>
      <c r="B2" s="8" t="s">
        <v>26</v>
      </c>
      <c r="C2" s="9" t="s">
        <v>27</v>
      </c>
      <c r="D2" s="8"/>
      <c r="E2" s="13"/>
      <c r="F2" s="14"/>
    </row>
    <row r="3" customFormat="false" ht="29.1" hidden="false" customHeight="true" outlineLevel="0" collapsed="false">
      <c r="A3" s="7" t="s">
        <v>28</v>
      </c>
      <c r="B3" s="7"/>
      <c r="C3" s="7"/>
      <c r="D3" s="15" t="s">
        <v>29</v>
      </c>
      <c r="E3" s="16" t="s">
        <v>30</v>
      </c>
      <c r="F3" s="14" t="s">
        <v>31</v>
      </c>
    </row>
    <row r="4" customFormat="false" ht="20.85" hidden="false" customHeight="true" outlineLevel="0" collapsed="false">
      <c r="A4" s="17" t="s">
        <v>32</v>
      </c>
      <c r="B4" s="17"/>
      <c r="C4" s="17"/>
      <c r="D4" s="17"/>
      <c r="E4" s="18"/>
      <c r="F4" s="19"/>
    </row>
    <row r="5" customFormat="false" ht="30" hidden="false" customHeight="false" outlineLevel="0" collapsed="false">
      <c r="A5" s="20" t="s">
        <v>33</v>
      </c>
      <c r="B5" s="21" t="s">
        <v>34</v>
      </c>
      <c r="C5" s="21"/>
      <c r="D5" s="22" t="n">
        <v>11.36</v>
      </c>
      <c r="E5" s="23" t="n">
        <f aca="false">30*$F5</f>
        <v>11.36</v>
      </c>
      <c r="F5" s="24" t="n">
        <f aca="false">$D5/30</f>
        <v>0.378666666666667</v>
      </c>
    </row>
    <row r="6" customFormat="false" ht="30" hidden="false" customHeight="false" outlineLevel="0" collapsed="false">
      <c r="A6" s="20" t="s">
        <v>35</v>
      </c>
      <c r="B6" s="21" t="s">
        <v>34</v>
      </c>
      <c r="C6" s="21"/>
      <c r="D6" s="25" t="n">
        <v>17.04</v>
      </c>
      <c r="E6" s="23" t="n">
        <f aca="false">30*$F6</f>
        <v>17.04</v>
      </c>
      <c r="F6" s="24" t="n">
        <f aca="false">$D6/30</f>
        <v>0.568</v>
      </c>
    </row>
    <row r="7" customFormat="false" ht="30" hidden="false" customHeight="false" outlineLevel="0" collapsed="false">
      <c r="A7" s="20" t="s">
        <v>36</v>
      </c>
      <c r="B7" s="21" t="s">
        <v>34</v>
      </c>
      <c r="C7" s="21"/>
      <c r="D7" s="25" t="n">
        <v>25.56</v>
      </c>
      <c r="E7" s="23" t="n">
        <f aca="false">30*$F7</f>
        <v>25.5</v>
      </c>
      <c r="F7" s="24" t="n">
        <v>0.85</v>
      </c>
    </row>
    <row r="8" customFormat="false" ht="30" hidden="false" customHeight="false" outlineLevel="0" collapsed="false">
      <c r="A8" s="20" t="s">
        <v>37</v>
      </c>
      <c r="B8" s="21" t="s">
        <v>34</v>
      </c>
      <c r="C8" s="21"/>
      <c r="D8" s="25" t="n">
        <v>34.08</v>
      </c>
      <c r="E8" s="23" t="n">
        <f aca="false">30*$F8</f>
        <v>34.2</v>
      </c>
      <c r="F8" s="24" t="n">
        <v>1.14</v>
      </c>
    </row>
    <row r="9" customFormat="false" ht="42.75" hidden="false" customHeight="false" outlineLevel="0" collapsed="false">
      <c r="A9" s="26" t="s">
        <v>38</v>
      </c>
      <c r="B9" s="21"/>
      <c r="C9" s="21"/>
      <c r="D9" s="25"/>
      <c r="E9" s="23"/>
      <c r="F9" s="24"/>
    </row>
    <row r="10" customFormat="false" ht="27.6" hidden="false" customHeight="true" outlineLevel="0" collapsed="false">
      <c r="A10" s="27" t="s">
        <v>39</v>
      </c>
      <c r="B10" s="27"/>
      <c r="C10" s="27"/>
      <c r="D10" s="27"/>
      <c r="E10" s="28"/>
      <c r="F10" s="19"/>
    </row>
    <row r="11" customFormat="false" ht="27.6" hidden="false" customHeight="true" outlineLevel="0" collapsed="false">
      <c r="A11" s="20" t="s">
        <v>40</v>
      </c>
      <c r="B11" s="29" t="s">
        <v>41</v>
      </c>
      <c r="C11" s="21"/>
      <c r="D11" s="22" t="n">
        <v>2.07</v>
      </c>
      <c r="E11" s="23" t="n">
        <f aca="false">0.6*$F11</f>
        <v>2.07</v>
      </c>
      <c r="F11" s="24" t="n">
        <f aca="false">$D11/0.6</f>
        <v>3.45</v>
      </c>
    </row>
    <row r="12" s="5" customFormat="true" ht="30" hidden="false" customHeight="false" outlineLevel="0" collapsed="false">
      <c r="A12" s="20" t="s">
        <v>42</v>
      </c>
      <c r="B12" s="29" t="s">
        <v>43</v>
      </c>
      <c r="C12" s="21"/>
      <c r="D12" s="22" t="n">
        <v>6.2</v>
      </c>
      <c r="E12" s="23" t="n">
        <f aca="false">0.6*$F12</f>
        <v>6.2</v>
      </c>
      <c r="F12" s="24" t="n">
        <f aca="false">$D12/0.6</f>
        <v>10.3333333333333</v>
      </c>
    </row>
    <row r="13" s="5" customFormat="true" ht="27.6" hidden="false" customHeight="true" outlineLevel="0" collapsed="false">
      <c r="A13" s="20" t="s">
        <v>44</v>
      </c>
      <c r="B13" s="29" t="s">
        <v>45</v>
      </c>
      <c r="C13" s="21"/>
      <c r="D13" s="25" t="n">
        <v>11.36</v>
      </c>
      <c r="E13" s="23" t="n">
        <f aca="false">30*$F13</f>
        <v>11.36</v>
      </c>
      <c r="F13" s="24" t="n">
        <f aca="false">$D13/30</f>
        <v>0.378666666666667</v>
      </c>
    </row>
    <row r="14" s="5" customFormat="true" ht="27.6" hidden="false" customHeight="true" outlineLevel="0" collapsed="false">
      <c r="A14" s="20" t="s">
        <v>46</v>
      </c>
      <c r="B14" s="29" t="s">
        <v>45</v>
      </c>
      <c r="C14" s="21"/>
      <c r="D14" s="25" t="n">
        <v>17.04</v>
      </c>
      <c r="E14" s="23" t="n">
        <f aca="false">30*$F14</f>
        <v>17.04</v>
      </c>
      <c r="F14" s="24" t="n">
        <f aca="false">$D14/30</f>
        <v>0.568</v>
      </c>
    </row>
    <row r="15" s="5" customFormat="true" ht="42.75" hidden="false" customHeight="false" outlineLevel="0" collapsed="false">
      <c r="A15" s="26" t="s">
        <v>38</v>
      </c>
      <c r="B15" s="29"/>
      <c r="C15" s="21"/>
      <c r="D15" s="25"/>
      <c r="E15" s="23"/>
      <c r="F15" s="24"/>
    </row>
    <row r="16" s="5" customFormat="true" ht="27.6" hidden="false" customHeight="true" outlineLevel="0" collapsed="false">
      <c r="A16" s="20" t="s">
        <v>47</v>
      </c>
      <c r="B16" s="29" t="s">
        <v>34</v>
      </c>
      <c r="C16" s="21"/>
      <c r="D16" s="30" t="n">
        <v>49.58</v>
      </c>
      <c r="E16" s="23" t="n">
        <f aca="false">30*$F16</f>
        <v>49.58</v>
      </c>
      <c r="F16" s="24" t="n">
        <f aca="false">$D16/30</f>
        <v>1.65266666666667</v>
      </c>
    </row>
    <row r="17" s="5" customFormat="true" ht="27.6" hidden="false" customHeight="true" outlineLevel="0" collapsed="false">
      <c r="A17" s="20" t="s">
        <v>48</v>
      </c>
      <c r="B17" s="29" t="s">
        <v>34</v>
      </c>
      <c r="C17" s="21"/>
      <c r="D17" s="30" t="n">
        <v>74.37</v>
      </c>
      <c r="E17" s="23" t="n">
        <f aca="false">30*$F17</f>
        <v>74.37</v>
      </c>
      <c r="F17" s="24" t="n">
        <f aca="false">$D17/30</f>
        <v>2.479</v>
      </c>
    </row>
    <row r="18" s="5" customFormat="true" ht="27.6" hidden="false" customHeight="true" outlineLevel="0" collapsed="false">
      <c r="A18" s="20" t="s">
        <v>49</v>
      </c>
      <c r="B18" s="29" t="s">
        <v>34</v>
      </c>
      <c r="C18" s="21"/>
      <c r="D18" s="30" t="n">
        <v>24.79</v>
      </c>
      <c r="E18" s="23" t="n">
        <f aca="false">30*$F18</f>
        <v>24.79</v>
      </c>
      <c r="F18" s="24" t="n">
        <f aca="false">$D18/30</f>
        <v>0.826333333333333</v>
      </c>
    </row>
    <row r="19" s="5" customFormat="true" ht="27.6" hidden="false" customHeight="true" outlineLevel="0" collapsed="false">
      <c r="A19" s="20" t="s">
        <v>50</v>
      </c>
      <c r="B19" s="29" t="s">
        <v>34</v>
      </c>
      <c r="C19" s="21"/>
      <c r="D19" s="30" t="n">
        <v>99.16</v>
      </c>
      <c r="E19" s="23" t="n">
        <f aca="false">30*$F19</f>
        <v>99.16</v>
      </c>
      <c r="F19" s="24" t="n">
        <f aca="false">$D19/30</f>
        <v>3.30533333333333</v>
      </c>
    </row>
    <row r="20" s="5" customFormat="true" ht="27.6" hidden="false" customHeight="true" outlineLevel="0" collapsed="false">
      <c r="A20" s="20" t="s">
        <v>51</v>
      </c>
      <c r="B20" s="29" t="s">
        <v>34</v>
      </c>
      <c r="C20" s="21"/>
      <c r="D20" s="30" t="n">
        <v>148.74</v>
      </c>
      <c r="E20" s="23" t="n">
        <f aca="false">30*$F20</f>
        <v>148.74</v>
      </c>
      <c r="F20" s="24" t="n">
        <f aca="false">$D20/30</f>
        <v>4.958</v>
      </c>
    </row>
    <row r="21" customFormat="false" ht="27.6" hidden="false" customHeight="true" outlineLevel="0" collapsed="false">
      <c r="A21" s="20" t="s">
        <v>52</v>
      </c>
      <c r="B21" s="29" t="s">
        <v>34</v>
      </c>
      <c r="C21" s="21"/>
      <c r="D21" s="25" t="n">
        <v>11.36</v>
      </c>
      <c r="E21" s="23" t="n">
        <f aca="false">30*$F21</f>
        <v>11.36</v>
      </c>
      <c r="F21" s="24" t="n">
        <f aca="false">$D21/30</f>
        <v>0.378666666666667</v>
      </c>
    </row>
    <row r="22" customFormat="false" ht="27.6" hidden="false" customHeight="true" outlineLevel="0" collapsed="false">
      <c r="A22" s="20" t="s">
        <v>53</v>
      </c>
      <c r="B22" s="29" t="s">
        <v>34</v>
      </c>
      <c r="C22" s="21"/>
      <c r="D22" s="25" t="n">
        <f aca="false">D5</f>
        <v>11.36</v>
      </c>
      <c r="E22" s="23" t="n">
        <f aca="false">30*$F22</f>
        <v>11.36</v>
      </c>
      <c r="F22" s="24" t="n">
        <f aca="false">$D22/30</f>
        <v>0.378666666666667</v>
      </c>
    </row>
    <row r="23" customFormat="false" ht="27.6" hidden="false" customHeight="true" outlineLevel="0" collapsed="false">
      <c r="A23" s="20" t="s">
        <v>54</v>
      </c>
      <c r="B23" s="29" t="s">
        <v>34</v>
      </c>
      <c r="C23" s="21"/>
      <c r="D23" s="25" t="n">
        <f aca="false">D6</f>
        <v>17.04</v>
      </c>
      <c r="E23" s="23" t="n">
        <f aca="false">30*$F23</f>
        <v>17.04</v>
      </c>
      <c r="F23" s="24" t="n">
        <f aca="false">$D23/30</f>
        <v>0.568</v>
      </c>
    </row>
    <row r="24" customFormat="false" ht="27.6" hidden="false" customHeight="true" outlineLevel="0" collapsed="false">
      <c r="A24" s="20" t="s">
        <v>55</v>
      </c>
      <c r="B24" s="29" t="s">
        <v>34</v>
      </c>
      <c r="C24" s="21"/>
      <c r="D24" s="25" t="n">
        <f aca="false">D7</f>
        <v>25.56</v>
      </c>
      <c r="E24" s="23" t="n">
        <f aca="false">30*$F24</f>
        <v>25.56</v>
      </c>
      <c r="F24" s="24" t="n">
        <f aca="false">$D24/30</f>
        <v>0.852</v>
      </c>
    </row>
    <row r="25" customFormat="false" ht="27.6" hidden="false" customHeight="true" outlineLevel="0" collapsed="false">
      <c r="A25" s="20" t="s">
        <v>56</v>
      </c>
      <c r="B25" s="29" t="s">
        <v>34</v>
      </c>
      <c r="C25" s="21"/>
      <c r="D25" s="25" t="n">
        <f aca="false">D8</f>
        <v>34.08</v>
      </c>
      <c r="E25" s="23" t="n">
        <f aca="false">30*$F25</f>
        <v>34.08</v>
      </c>
      <c r="F25" s="24" t="n">
        <f aca="false">$D25/30</f>
        <v>1.136</v>
      </c>
    </row>
    <row r="26" customFormat="false" ht="27.6" hidden="false" customHeight="true" outlineLevel="0" collapsed="false">
      <c r="A26" s="20" t="s">
        <v>57</v>
      </c>
      <c r="B26" s="29" t="s">
        <v>34</v>
      </c>
      <c r="C26" s="21"/>
      <c r="D26" s="22" t="n">
        <v>33.05</v>
      </c>
      <c r="E26" s="23" t="n">
        <f aca="false">30*$F26</f>
        <v>33.05</v>
      </c>
      <c r="F26" s="24" t="n">
        <f aca="false">$D26/30</f>
        <v>1.10166666666667</v>
      </c>
    </row>
    <row r="27" customFormat="false" ht="27.6" hidden="false" customHeight="true" outlineLevel="0" collapsed="false">
      <c r="A27" s="20" t="s">
        <v>58</v>
      </c>
      <c r="B27" s="29" t="s">
        <v>34</v>
      </c>
      <c r="C27" s="21"/>
      <c r="D27" s="22" t="n">
        <v>33.05</v>
      </c>
      <c r="E27" s="23" t="n">
        <f aca="false">30*$F27</f>
        <v>33.05</v>
      </c>
      <c r="F27" s="24" t="n">
        <f aca="false">$D27/30</f>
        <v>1.10166666666667</v>
      </c>
    </row>
    <row r="28" customFormat="false" ht="27.6" hidden="false" customHeight="true" outlineLevel="0" collapsed="false">
      <c r="A28" s="20" t="s">
        <v>59</v>
      </c>
      <c r="B28" s="29" t="s">
        <v>34</v>
      </c>
      <c r="C28" s="21"/>
      <c r="D28" s="31" t="n">
        <f aca="false">D26/2</f>
        <v>16.525</v>
      </c>
      <c r="E28" s="23" t="n">
        <f aca="false">30*$F28</f>
        <v>16.525</v>
      </c>
      <c r="F28" s="24" t="n">
        <f aca="false">$D28/30</f>
        <v>0.550833333333333</v>
      </c>
      <c r="H28" s="32"/>
    </row>
    <row r="29" customFormat="false" ht="27.6" hidden="false" customHeight="true" outlineLevel="0" collapsed="false">
      <c r="A29" s="20" t="s">
        <v>60</v>
      </c>
      <c r="B29" s="29" t="s">
        <v>34</v>
      </c>
      <c r="C29" s="21"/>
      <c r="D29" s="31" t="n">
        <f aca="false">D27/2</f>
        <v>16.525</v>
      </c>
      <c r="E29" s="23" t="n">
        <f aca="false">30*$F29</f>
        <v>16.525</v>
      </c>
      <c r="F29" s="24" t="n">
        <f aca="false">$D29/30</f>
        <v>0.550833333333333</v>
      </c>
    </row>
    <row r="30" customFormat="false" ht="30" hidden="false" customHeight="false" outlineLevel="0" collapsed="false">
      <c r="A30" s="20" t="s">
        <v>61</v>
      </c>
      <c r="B30" s="29" t="s">
        <v>43</v>
      </c>
      <c r="C30" s="21"/>
      <c r="D30" s="22" t="n">
        <v>2.07</v>
      </c>
      <c r="E30" s="23" t="n">
        <f aca="false">0.6*$F30</f>
        <v>2.07</v>
      </c>
      <c r="F30" s="24" t="n">
        <f aca="false">$D30/0.6</f>
        <v>3.45</v>
      </c>
    </row>
    <row r="31" customFormat="false" ht="27.6" hidden="false" customHeight="true" outlineLevel="0" collapsed="false">
      <c r="A31" s="20" t="s">
        <v>62</v>
      </c>
      <c r="B31" s="29" t="s">
        <v>63</v>
      </c>
      <c r="C31" s="21"/>
      <c r="D31" s="22" t="n">
        <v>49.58</v>
      </c>
      <c r="E31" s="23" t="n">
        <f aca="false">30*$F31</f>
        <v>49.58</v>
      </c>
      <c r="F31" s="24" t="n">
        <f aca="false">$D31/30</f>
        <v>1.65266666666667</v>
      </c>
    </row>
    <row r="32" customFormat="false" ht="27.6" hidden="false" customHeight="true" outlineLevel="0" collapsed="false">
      <c r="A32" s="20" t="s">
        <v>64</v>
      </c>
      <c r="B32" s="29" t="s">
        <v>63</v>
      </c>
      <c r="C32" s="21"/>
      <c r="D32" s="22" t="n">
        <v>24.79</v>
      </c>
      <c r="E32" s="23" t="n">
        <f aca="false">30*$F32</f>
        <v>24.79</v>
      </c>
      <c r="F32" s="24" t="n">
        <f aca="false">$D32/30</f>
        <v>0.826333333333333</v>
      </c>
    </row>
    <row r="33" customFormat="false" ht="27.6" hidden="false" customHeight="true" outlineLevel="0" collapsed="false">
      <c r="A33" s="33" t="s">
        <v>65</v>
      </c>
      <c r="B33" s="33"/>
      <c r="C33" s="33"/>
      <c r="D33" s="33"/>
      <c r="E33" s="23" t="n">
        <f aca="false">0.6*$F33</f>
        <v>0</v>
      </c>
      <c r="F33" s="24" t="n">
        <f aca="false">$D33/0.6</f>
        <v>0</v>
      </c>
    </row>
    <row r="34" customFormat="false" ht="27.6" hidden="false" customHeight="true" outlineLevel="0" collapsed="false">
      <c r="A34" s="34" t="s">
        <v>66</v>
      </c>
      <c r="B34" s="35" t="s">
        <v>67</v>
      </c>
      <c r="C34" s="36"/>
      <c r="D34" s="37" t="n">
        <v>1.34</v>
      </c>
      <c r="E34" s="23" t="n">
        <f aca="false">0.6*$F34</f>
        <v>1.34</v>
      </c>
      <c r="F34" s="24" t="n">
        <f aca="false">$D34/0.6</f>
        <v>2.23333333333333</v>
      </c>
    </row>
    <row r="35" customFormat="false" ht="27.6" hidden="false" customHeight="true" outlineLevel="0" collapsed="false">
      <c r="A35" s="34" t="s">
        <v>68</v>
      </c>
      <c r="B35" s="35" t="s">
        <v>67</v>
      </c>
      <c r="C35" s="36"/>
      <c r="D35" s="37" t="n">
        <v>3.36</v>
      </c>
      <c r="E35" s="23" t="n">
        <f aca="false">0.6*$F35</f>
        <v>3.36</v>
      </c>
      <c r="F35" s="24" t="n">
        <f aca="false">$D35/0.6</f>
        <v>5.6</v>
      </c>
    </row>
    <row r="36" customFormat="false" ht="27.6" hidden="false" customHeight="true" outlineLevel="0" collapsed="false">
      <c r="A36" s="34" t="s">
        <v>69</v>
      </c>
      <c r="B36" s="35" t="s">
        <v>70</v>
      </c>
      <c r="C36" s="36"/>
      <c r="D36" s="37" t="n">
        <v>0.41</v>
      </c>
      <c r="E36" s="23" t="n">
        <f aca="false">0.6*$F36</f>
        <v>0.41</v>
      </c>
      <c r="F36" s="24" t="n">
        <f aca="false">$D36/0.6</f>
        <v>0.683333333333333</v>
      </c>
    </row>
    <row r="37" customFormat="false" ht="27.6" hidden="false" customHeight="true" outlineLevel="0" collapsed="false">
      <c r="A37" s="34" t="s">
        <v>71</v>
      </c>
      <c r="B37" s="35" t="s">
        <v>70</v>
      </c>
      <c r="C37" s="36"/>
      <c r="D37" s="38" t="n">
        <v>1</v>
      </c>
      <c r="E37" s="23" t="n">
        <f aca="false">0.6*$F37</f>
        <v>1</v>
      </c>
      <c r="F37" s="24" t="n">
        <f aca="false">$D37/0.6</f>
        <v>1.66666666666667</v>
      </c>
    </row>
    <row r="38" customFormat="false" ht="27.6" hidden="false" customHeight="true" outlineLevel="0" collapsed="false">
      <c r="A38" s="34" t="s">
        <v>72</v>
      </c>
      <c r="B38" s="35" t="s">
        <v>67</v>
      </c>
      <c r="C38" s="36"/>
      <c r="D38" s="37" t="n">
        <v>2.01</v>
      </c>
      <c r="E38" s="23" t="n">
        <f aca="false">0.6*$F38</f>
        <v>2.01</v>
      </c>
      <c r="F38" s="24" t="n">
        <f aca="false">$D38/0.6</f>
        <v>3.35</v>
      </c>
    </row>
    <row r="39" customFormat="false" ht="27.6" hidden="false" customHeight="true" outlineLevel="0" collapsed="false">
      <c r="A39" s="34" t="s">
        <v>73</v>
      </c>
      <c r="B39" s="35" t="s">
        <v>67</v>
      </c>
      <c r="C39" s="36"/>
      <c r="D39" s="37" t="n">
        <v>5.04</v>
      </c>
      <c r="E39" s="23" t="n">
        <f aca="false">0.6*$F39</f>
        <v>5.04</v>
      </c>
      <c r="F39" s="24" t="n">
        <f aca="false">$D39/0.6</f>
        <v>8.4</v>
      </c>
    </row>
    <row r="40" customFormat="false" ht="27.6" hidden="false" customHeight="true" outlineLevel="0" collapsed="false">
      <c r="A40" s="34" t="s">
        <v>74</v>
      </c>
      <c r="B40" s="35" t="s">
        <v>70</v>
      </c>
      <c r="C40" s="36"/>
      <c r="D40" s="38" t="n">
        <v>0.6</v>
      </c>
      <c r="E40" s="23" t="n">
        <f aca="false">0.6*$F40</f>
        <v>0.6</v>
      </c>
      <c r="F40" s="24" t="n">
        <f aca="false">$D40/0.6</f>
        <v>1</v>
      </c>
    </row>
    <row r="41" customFormat="false" ht="27.6" hidden="false" customHeight="true" outlineLevel="0" collapsed="false">
      <c r="A41" s="39" t="s">
        <v>75</v>
      </c>
      <c r="B41" s="35" t="s">
        <v>70</v>
      </c>
      <c r="C41" s="40"/>
      <c r="D41" s="41" t="n">
        <v>1.51</v>
      </c>
      <c r="E41" s="23" t="n">
        <f aca="false">0.6*$F41</f>
        <v>1.51</v>
      </c>
      <c r="F41" s="24" t="n">
        <f aca="false">$D41/0.6</f>
        <v>2.51666666666667</v>
      </c>
    </row>
    <row r="42" customFormat="false" ht="27.6" hidden="false" customHeight="true" outlineLevel="0" collapsed="false">
      <c r="A42" s="42" t="s">
        <v>76</v>
      </c>
      <c r="B42" s="43" t="s">
        <v>77</v>
      </c>
      <c r="C42" s="44"/>
      <c r="D42" s="45" t="n">
        <v>1.36</v>
      </c>
      <c r="E42" s="23" t="n">
        <f aca="false">0.6*$F42</f>
        <v>1.36</v>
      </c>
      <c r="F42" s="24" t="n">
        <f aca="false">$D42/0.6</f>
        <v>2.26666666666667</v>
      </c>
    </row>
    <row r="43" customFormat="false" ht="11.1" hidden="false" customHeight="true" outlineLevel="0" collapsed="false">
      <c r="A43" s="46"/>
      <c r="B43" s="46"/>
      <c r="C43" s="46"/>
      <c r="D43" s="47"/>
      <c r="E43" s="48"/>
      <c r="F43" s="49"/>
    </row>
  </sheetData>
  <mergeCells count="3">
    <mergeCell ref="A4:D4"/>
    <mergeCell ref="A10:D10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39.49"/>
    <col collapsed="false" customWidth="true" hidden="false" outlineLevel="0" max="2" min="2" style="3" width="17.75"/>
    <col collapsed="false" customWidth="true" hidden="false" outlineLevel="0" max="3" min="3" style="3" width="14.99"/>
    <col collapsed="false" customWidth="false" hidden="false" outlineLevel="0" max="257" min="4" style="3" width="7.24"/>
  </cols>
  <sheetData>
    <row r="1" customFormat="false" ht="36.75" hidden="false" customHeight="true" outlineLevel="0" collapsed="false">
      <c r="A1" s="50" t="s">
        <v>78</v>
      </c>
      <c r="B1" s="51" t="s">
        <v>79</v>
      </c>
      <c r="C1" s="52" t="s">
        <v>80</v>
      </c>
    </row>
    <row r="2" customFormat="false" ht="15" hidden="false" customHeight="true" outlineLevel="0" collapsed="false">
      <c r="A2" s="53" t="s">
        <v>81</v>
      </c>
      <c r="B2" s="53"/>
      <c r="C2" s="53"/>
    </row>
    <row r="3" customFormat="false" ht="14.25" hidden="false" customHeight="true" outlineLevel="0" collapsed="false">
      <c r="A3" s="54" t="s">
        <v>82</v>
      </c>
      <c r="B3" s="55" t="n">
        <v>-21.07</v>
      </c>
      <c r="C3" s="56" t="n">
        <v>-21.07</v>
      </c>
    </row>
    <row r="4" customFormat="false" ht="14.25" hidden="false" customHeight="true" outlineLevel="0" collapsed="false">
      <c r="A4" s="54" t="s">
        <v>83</v>
      </c>
      <c r="B4" s="57" t="n">
        <v>25.46</v>
      </c>
      <c r="C4" s="58" t="n">
        <v>24.58</v>
      </c>
    </row>
    <row r="5" customFormat="false" ht="14.25" hidden="false" customHeight="true" outlineLevel="0" collapsed="false">
      <c r="A5" s="54" t="s">
        <v>84</v>
      </c>
      <c r="B5" s="57" t="n">
        <v>38.19</v>
      </c>
      <c r="C5" s="58" t="n">
        <v>36.88</v>
      </c>
    </row>
    <row r="6" customFormat="false" ht="14.25" hidden="false" customHeight="true" outlineLevel="0" collapsed="false">
      <c r="A6" s="54" t="s">
        <v>85</v>
      </c>
      <c r="B6" s="57" t="n">
        <v>50.92</v>
      </c>
      <c r="C6" s="58" t="n">
        <v>49.17</v>
      </c>
    </row>
    <row r="7" customFormat="false" ht="15" hidden="false" customHeight="true" outlineLevel="0" collapsed="false">
      <c r="A7" s="53" t="s">
        <v>86</v>
      </c>
      <c r="B7" s="53"/>
      <c r="C7" s="53"/>
    </row>
    <row r="8" customFormat="false" ht="14.25" hidden="false" customHeight="true" outlineLevel="0" collapsed="false">
      <c r="A8" s="54" t="s">
        <v>82</v>
      </c>
      <c r="B8" s="55" t="n">
        <v>-42.14</v>
      </c>
      <c r="C8" s="56" t="n">
        <v>-42.14</v>
      </c>
    </row>
    <row r="9" customFormat="false" ht="14.25" hidden="false" customHeight="true" outlineLevel="0" collapsed="false">
      <c r="A9" s="54" t="s">
        <v>83</v>
      </c>
      <c r="B9" s="57" t="n">
        <v>50.92</v>
      </c>
      <c r="C9" s="58" t="n">
        <v>49.17</v>
      </c>
    </row>
    <row r="10" customFormat="false" ht="14.25" hidden="false" customHeight="true" outlineLevel="0" collapsed="false">
      <c r="A10" s="54" t="s">
        <v>87</v>
      </c>
      <c r="B10" s="57" t="n">
        <v>63.65</v>
      </c>
      <c r="C10" s="58" t="n">
        <v>61.46</v>
      </c>
    </row>
    <row r="11" customFormat="false" ht="14.25" hidden="false" customHeight="true" outlineLevel="0" collapsed="false">
      <c r="A11" s="54" t="s">
        <v>85</v>
      </c>
      <c r="B11" s="57" t="n">
        <v>76.38</v>
      </c>
      <c r="C11" s="58" t="n">
        <v>73.75</v>
      </c>
    </row>
    <row r="12" customFormat="false" ht="15" hidden="false" customHeight="true" outlineLevel="0" collapsed="false">
      <c r="A12" s="59" t="s">
        <v>88</v>
      </c>
      <c r="B12" s="59"/>
      <c r="C12" s="59"/>
    </row>
    <row r="13" customFormat="false" ht="14.25" hidden="false" customHeight="true" outlineLevel="0" collapsed="false">
      <c r="A13" s="54" t="s">
        <v>82</v>
      </c>
      <c r="B13" s="55" t="n">
        <v>-52.68</v>
      </c>
      <c r="C13" s="56" t="n">
        <v>-52.68</v>
      </c>
    </row>
    <row r="14" customFormat="false" ht="14.25" hidden="false" customHeight="true" outlineLevel="0" collapsed="false">
      <c r="A14" s="54" t="s">
        <v>89</v>
      </c>
      <c r="B14" s="57" t="n">
        <v>63.65</v>
      </c>
      <c r="C14" s="58" t="n">
        <v>61.46</v>
      </c>
    </row>
    <row r="15" customFormat="false" ht="14.25" hidden="false" customHeight="true" outlineLevel="0" collapsed="false">
      <c r="A15" s="60" t="s">
        <v>90</v>
      </c>
      <c r="B15" s="57" t="n">
        <v>76.38</v>
      </c>
      <c r="C15" s="58" t="n">
        <v>73.75</v>
      </c>
    </row>
    <row r="16" customFormat="false" ht="14.25" hidden="false" customHeight="true" outlineLevel="0" collapsed="false">
      <c r="A16" s="60" t="s">
        <v>91</v>
      </c>
      <c r="B16" s="57" t="n">
        <v>89.11</v>
      </c>
      <c r="C16" s="58" t="n">
        <v>86.04</v>
      </c>
    </row>
    <row r="17" customFormat="false" ht="15" hidden="false" customHeight="true" outlineLevel="0" collapsed="false">
      <c r="A17" s="59" t="s">
        <v>92</v>
      </c>
      <c r="B17" s="59"/>
      <c r="C17" s="59"/>
    </row>
    <row r="18" customFormat="false" ht="14.25" hidden="false" customHeight="true" outlineLevel="0" collapsed="false">
      <c r="A18" s="54" t="s">
        <v>93</v>
      </c>
      <c r="B18" s="55" t="n">
        <v>-73.75</v>
      </c>
      <c r="C18" s="56" t="n">
        <v>-73.75</v>
      </c>
    </row>
    <row r="19" customFormat="false" ht="14.25" hidden="false" customHeight="true" outlineLevel="0" collapsed="false">
      <c r="A19" s="54" t="s">
        <v>94</v>
      </c>
      <c r="B19" s="57" t="n">
        <v>89.11</v>
      </c>
      <c r="C19" s="58" t="n">
        <v>86.04</v>
      </c>
    </row>
    <row r="20" customFormat="false" ht="14.25" hidden="false" customHeight="true" outlineLevel="0" collapsed="false">
      <c r="A20" s="54" t="s">
        <v>95</v>
      </c>
      <c r="B20" s="57" t="n">
        <v>101.85</v>
      </c>
      <c r="C20" s="58" t="n">
        <v>98.33</v>
      </c>
    </row>
    <row r="21" customFormat="false" ht="14.25" hidden="false" customHeight="true" outlineLevel="0" collapsed="false">
      <c r="A21" s="54" t="s">
        <v>96</v>
      </c>
      <c r="B21" s="57" t="n">
        <v>114.58</v>
      </c>
      <c r="C21" s="58" t="n">
        <v>110.63</v>
      </c>
    </row>
    <row r="22" customFormat="false" ht="15" hidden="false" customHeight="true" outlineLevel="0" collapsed="false">
      <c r="A22" s="61" t="s">
        <v>97</v>
      </c>
      <c r="B22" s="61"/>
      <c r="C22" s="61"/>
    </row>
    <row r="23" customFormat="false" ht="14.25" hidden="false" customHeight="true" outlineLevel="0" collapsed="false">
      <c r="A23" s="54" t="s">
        <v>98</v>
      </c>
      <c r="B23" s="55" t="n">
        <v>-4.34</v>
      </c>
      <c r="C23" s="56" t="n">
        <v>-4.34</v>
      </c>
    </row>
    <row r="24" customFormat="false" ht="14.25" hidden="false" customHeight="true" outlineLevel="0" collapsed="false">
      <c r="A24" s="54" t="s">
        <v>99</v>
      </c>
      <c r="B24" s="55" t="n">
        <v>-13.01</v>
      </c>
      <c r="C24" s="56" t="n">
        <v>-13.01</v>
      </c>
    </row>
    <row r="25" customFormat="false" ht="14.25" hidden="false" customHeight="true" outlineLevel="0" collapsed="false">
      <c r="A25" s="54" t="s">
        <v>100</v>
      </c>
      <c r="B25" s="57" t="n">
        <v>25.46</v>
      </c>
      <c r="C25" s="58" t="n">
        <v>24.58</v>
      </c>
    </row>
    <row r="26" customFormat="false" ht="14.25" hidden="false" customHeight="true" outlineLevel="0" collapsed="false">
      <c r="A26" s="54" t="s">
        <v>101</v>
      </c>
      <c r="B26" s="57" t="n">
        <v>63.65</v>
      </c>
      <c r="C26" s="58" t="n">
        <v>61.46</v>
      </c>
    </row>
    <row r="27" customFormat="false" ht="14.25" hidden="false" customHeight="true" outlineLevel="0" collapsed="false">
      <c r="A27" s="54" t="s">
        <v>102</v>
      </c>
      <c r="B27" s="55" t="n">
        <v>-59.5</v>
      </c>
      <c r="C27" s="56" t="n">
        <v>-59.5</v>
      </c>
    </row>
    <row r="28" customFormat="false" ht="14.25" hidden="false" customHeight="true" outlineLevel="0" collapsed="false">
      <c r="A28" s="54" t="s">
        <v>103</v>
      </c>
      <c r="B28" s="55" t="n">
        <v>-89.24</v>
      </c>
      <c r="C28" s="56" t="n">
        <v>-89.24</v>
      </c>
    </row>
    <row r="29" customFormat="false" ht="14.25" hidden="false" customHeight="true" outlineLevel="0" collapsed="false">
      <c r="A29" s="54" t="s">
        <v>104</v>
      </c>
      <c r="B29" s="55" t="n">
        <v>-29.75</v>
      </c>
      <c r="C29" s="56" t="n">
        <v>-29.75</v>
      </c>
    </row>
    <row r="30" customFormat="false" ht="14.25" hidden="false" customHeight="true" outlineLevel="0" collapsed="false">
      <c r="A30" s="54" t="s">
        <v>105</v>
      </c>
      <c r="B30" s="55" t="n">
        <v>-59.5</v>
      </c>
      <c r="C30" s="56" t="n">
        <v>-59.5</v>
      </c>
    </row>
    <row r="31" customFormat="false" ht="14.25" hidden="false" customHeight="true" outlineLevel="0" collapsed="false">
      <c r="A31" s="60" t="s">
        <v>106</v>
      </c>
      <c r="B31" s="55" t="n">
        <v>-89.24</v>
      </c>
      <c r="C31" s="56" t="n">
        <v>-89.24</v>
      </c>
    </row>
    <row r="32" customFormat="false" ht="14.25" hidden="false" customHeight="true" outlineLevel="0" collapsed="false">
      <c r="A32" s="60" t="s">
        <v>107</v>
      </c>
      <c r="B32" s="55" t="n">
        <v>-21.07</v>
      </c>
      <c r="C32" s="56" t="n">
        <v>-21.07</v>
      </c>
    </row>
    <row r="33" customFormat="false" ht="14.25" hidden="false" customHeight="true" outlineLevel="0" collapsed="false">
      <c r="A33" s="54" t="s">
        <v>53</v>
      </c>
      <c r="B33" s="55" t="n">
        <v>-21.07</v>
      </c>
      <c r="C33" s="56" t="n">
        <v>-21.07</v>
      </c>
    </row>
    <row r="34" customFormat="false" ht="14.25" hidden="false" customHeight="true" outlineLevel="0" collapsed="false">
      <c r="A34" s="54" t="s">
        <v>54</v>
      </c>
      <c r="B34" s="57" t="n">
        <v>25.46</v>
      </c>
      <c r="C34" s="58" t="n">
        <v>24.58</v>
      </c>
    </row>
    <row r="35" customFormat="false" ht="14.25" hidden="false" customHeight="true" outlineLevel="0" collapsed="false">
      <c r="A35" s="54" t="s">
        <v>55</v>
      </c>
      <c r="B35" s="57" t="n">
        <v>38.19</v>
      </c>
      <c r="C35" s="58" t="n">
        <v>36.88</v>
      </c>
    </row>
    <row r="36" customFormat="false" ht="14.25" hidden="false" customHeight="true" outlineLevel="0" collapsed="false">
      <c r="A36" s="54" t="s">
        <v>56</v>
      </c>
      <c r="B36" s="57" t="n">
        <v>50.92</v>
      </c>
      <c r="C36" s="58" t="n">
        <v>49.17</v>
      </c>
    </row>
    <row r="37" customFormat="false" ht="14.25" hidden="false" customHeight="true" outlineLevel="0" collapsed="false">
      <c r="A37" s="54" t="s">
        <v>108</v>
      </c>
      <c r="B37" s="55" t="n">
        <v>-69.41</v>
      </c>
      <c r="C37" s="56" t="n">
        <v>-69.41</v>
      </c>
    </row>
    <row r="38" customFormat="false" ht="14.25" hidden="false" customHeight="true" outlineLevel="0" collapsed="false">
      <c r="A38" s="54" t="s">
        <v>109</v>
      </c>
      <c r="B38" s="55" t="n">
        <v>-173.53</v>
      </c>
      <c r="C38" s="56" t="n">
        <v>-173.53</v>
      </c>
    </row>
    <row r="39" customFormat="false" ht="14.25" hidden="false" customHeight="true" outlineLevel="0" collapsed="false">
      <c r="A39" s="54" t="s">
        <v>110</v>
      </c>
      <c r="B39" s="55" t="n">
        <v>-34.71</v>
      </c>
      <c r="C39" s="56" t="n">
        <v>-34.71</v>
      </c>
    </row>
    <row r="40" customFormat="false" ht="14.25" hidden="false" customHeight="true" outlineLevel="0" collapsed="false">
      <c r="A40" s="54" t="s">
        <v>111</v>
      </c>
      <c r="B40" s="55" t="n">
        <v>-86.77</v>
      </c>
      <c r="C40" s="56" t="n">
        <v>-86.77</v>
      </c>
    </row>
    <row r="41" customFormat="false" ht="14.25" hidden="false" customHeight="true" outlineLevel="0" collapsed="false">
      <c r="A41" s="54" t="s">
        <v>61</v>
      </c>
      <c r="B41" s="55" t="n">
        <v>-4.34</v>
      </c>
      <c r="C41" s="56" t="n">
        <v>-4.34</v>
      </c>
    </row>
    <row r="42" customFormat="false" ht="14.25" hidden="false" customHeight="true" outlineLevel="0" collapsed="false">
      <c r="A42" s="54" t="s">
        <v>112</v>
      </c>
      <c r="B42" s="55" t="n">
        <v>-10.85</v>
      </c>
      <c r="C42" s="56" t="n">
        <v>-10.85</v>
      </c>
    </row>
    <row r="43" customFormat="false" ht="14.25" hidden="false" customHeight="true" outlineLevel="0" collapsed="false">
      <c r="A43" s="60" t="s">
        <v>62</v>
      </c>
      <c r="B43" s="55" t="n">
        <v>-104.12</v>
      </c>
      <c r="C43" s="56" t="n">
        <v>-104.12</v>
      </c>
    </row>
    <row r="44" customFormat="false" ht="14.25" hidden="false" customHeight="true" outlineLevel="0" collapsed="false">
      <c r="A44" s="60" t="s">
        <v>64</v>
      </c>
      <c r="B44" s="55" t="n">
        <v>-52.06</v>
      </c>
      <c r="C44" s="56" t="n">
        <v>-52.06</v>
      </c>
    </row>
  </sheetData>
  <mergeCells count="5">
    <mergeCell ref="A2:C2"/>
    <mergeCell ref="A7:C7"/>
    <mergeCell ref="A12:C12"/>
    <mergeCell ref="A17:C17"/>
    <mergeCell ref="A22:C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5.6" zeroHeight="false" outlineLevelRow="0" outlineLevelCol="0"/>
  <cols>
    <col collapsed="false" customWidth="true" hidden="false" outlineLevel="0" max="1" min="1" style="3" width="34.87"/>
    <col collapsed="false" customWidth="false" hidden="false" outlineLevel="0" max="257" min="2" style="3" width="7.24"/>
  </cols>
  <sheetData>
    <row r="1" customFormat="false" ht="15.6" hidden="false" customHeight="true" outlineLevel="0" collapsed="false">
      <c r="A1" s="62" t="s">
        <v>6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34.49"/>
    <col collapsed="false" customWidth="true" hidden="false" outlineLevel="0" max="2" min="2" style="3" width="22.37"/>
    <col collapsed="false" customWidth="true" hidden="false" outlineLevel="0" max="3" min="3" style="3" width="15.49"/>
    <col collapsed="false" customWidth="false" hidden="false" outlineLevel="0" max="257" min="4" style="3" width="7.24"/>
  </cols>
  <sheetData>
    <row r="1" customFormat="false" ht="14.25" hidden="false" customHeight="true" outlineLevel="0" collapsed="false">
      <c r="A1" s="54" t="s">
        <v>66</v>
      </c>
      <c r="B1" s="55" t="n">
        <v>-1.61</v>
      </c>
      <c r="C1" s="63" t="n">
        <v>-1.61</v>
      </c>
    </row>
    <row r="2" customFormat="false" ht="14.25" hidden="false" customHeight="true" outlineLevel="0" collapsed="false">
      <c r="A2" s="54" t="s">
        <v>68</v>
      </c>
      <c r="B2" s="55" t="n">
        <v>-4.03</v>
      </c>
      <c r="C2" s="63" t="n">
        <v>-4.03</v>
      </c>
    </row>
    <row r="3" customFormat="false" ht="14.25" hidden="false" customHeight="true" outlineLevel="0" collapsed="false">
      <c r="A3" s="54" t="s">
        <v>69</v>
      </c>
      <c r="B3" s="55" t="n">
        <v>-0.48</v>
      </c>
      <c r="C3" s="63" t="n">
        <v>-0.48</v>
      </c>
    </row>
    <row r="4" customFormat="false" ht="14.25" hidden="false" customHeight="true" outlineLevel="0" collapsed="false">
      <c r="A4" s="54" t="s">
        <v>71</v>
      </c>
      <c r="B4" s="55" t="n">
        <v>-1.21</v>
      </c>
      <c r="C4" s="63" t="n">
        <v>-1.21</v>
      </c>
    </row>
    <row r="5" customFormat="false" ht="14.25" hidden="false" customHeight="true" outlineLevel="0" collapsed="false">
      <c r="A5" s="54" t="s">
        <v>72</v>
      </c>
      <c r="B5" s="57" t="n">
        <v>1.95</v>
      </c>
      <c r="C5" s="64" t="n">
        <v>1.88</v>
      </c>
    </row>
    <row r="6" customFormat="false" ht="14.25" hidden="false" customHeight="true" outlineLevel="0" collapsed="false">
      <c r="A6" s="54" t="s">
        <v>73</v>
      </c>
      <c r="B6" s="57" t="n">
        <v>4.87</v>
      </c>
      <c r="C6" s="64" t="n">
        <v>4.7</v>
      </c>
    </row>
    <row r="7" customFormat="false" ht="14.25" hidden="false" customHeight="true" outlineLevel="0" collapsed="false">
      <c r="A7" s="60" t="s">
        <v>74</v>
      </c>
      <c r="B7" s="57" t="n">
        <v>0.58</v>
      </c>
      <c r="C7" s="64" t="n">
        <v>0.56</v>
      </c>
    </row>
    <row r="8" customFormat="false" ht="14.25" hidden="false" customHeight="true" outlineLevel="0" collapsed="false">
      <c r="A8" s="60" t="s">
        <v>75</v>
      </c>
      <c r="B8" s="57" t="n">
        <v>1.46</v>
      </c>
      <c r="C8" s="64" t="n">
        <v>1.4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0.75"/>
    <col collapsed="false" customWidth="true" hidden="false" outlineLevel="0" max="2" min="2" style="3" width="72.75"/>
    <col collapsed="false" customWidth="false" hidden="false" outlineLevel="0" max="257" min="3" style="3" width="7.24"/>
  </cols>
  <sheetData>
    <row r="1" customFormat="false" ht="17.1" hidden="false" customHeight="true" outlineLevel="0" collapsed="false">
      <c r="A1" s="65" t="s">
        <v>113</v>
      </c>
      <c r="B1" s="65"/>
    </row>
    <row r="2" customFormat="false" ht="14.25" hidden="false" customHeight="true" outlineLevel="0" collapsed="false">
      <c r="A2" s="66" t="n">
        <v>1</v>
      </c>
      <c r="B2" s="6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0:51:16Z</dcterms:created>
  <dc:creator>Alessandro Domenichelli</dc:creator>
  <dc:description/>
  <dc:language>en-US</dc:language>
  <cp:lastModifiedBy>GIANNI</cp:lastModifiedBy>
  <cp:lastPrinted>2021-03-26T11:17:42Z</cp:lastPrinted>
  <dcterms:modified xsi:type="dcterms:W3CDTF">2021-04-28T11:11:24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9</vt:lpwstr>
  </property>
</Properties>
</file>