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t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69">
  <si>
    <t xml:space="preserve">Comune di Portoferraio</t>
  </si>
  <si>
    <t xml:space="preserve">Permanente</t>
  </si>
  <si>
    <t xml:space="preserve">ZONA 1</t>
  </si>
  <si>
    <t xml:space="preserve">ZONA 2</t>
  </si>
  <si>
    <t xml:space="preserve">ZONA 3</t>
  </si>
  <si>
    <t xml:space="preserve">ZONA 4</t>
  </si>
  <si>
    <t xml:space="preserve">Riduzione</t>
  </si>
  <si>
    <t xml:space="preserve">Temporanea</t>
  </si>
  <si>
    <t xml:space="preserve">Mercati</t>
  </si>
  <si>
    <t xml:space="preserve">Rif. 30%-40%</t>
  </si>
  <si>
    <t xml:space="preserve">Tabella Permanente</t>
  </si>
  <si>
    <t xml:space="preserve">Tariffe 2021</t>
  </si>
  <si>
    <t xml:space="preserve">Coefficiente</t>
  </si>
  <si>
    <t xml:space="preserve">Calcolo</t>
  </si>
  <si>
    <t xml:space="preserve">N.Tariffa</t>
  </si>
  <si>
    <t xml:space="preserve">Tariffa</t>
  </si>
  <si>
    <t xml:space="preserve">Occupazioni in genere</t>
  </si>
  <si>
    <t xml:space="preserve">1° Cat € x mq</t>
  </si>
  <si>
    <t xml:space="preserve">2° Cat € x mq</t>
  </si>
  <si>
    <t xml:space="preserve">3° Cat € x mq</t>
  </si>
  <si>
    <t xml:space="preserve">Occupazioni con Tende fisse o retrattili</t>
  </si>
  <si>
    <t xml:space="preserve">Occupazioni con  spazi sovrastanti o sottostanti</t>
  </si>
  <si>
    <t xml:space="preserve">Occupazioni effettuata da autovettureadibite a rrasporto privato nelle aree pubbliche rientranti nella previsione di cui all'art.7 comma 1 del D.Lgs 285/92 e succesive modificazioni </t>
  </si>
  <si>
    <t xml:space="preserve">Passi carrabili costr.da privati- divieto di sosta imposto dal comune a  richista dei proprietari</t>
  </si>
  <si>
    <t xml:space="preserve">Passi carrabili costruiti dal comune</t>
  </si>
  <si>
    <t xml:space="preserve">fino a 9.00 metri</t>
  </si>
  <si>
    <t xml:space="preserve">oltre  9.00 metri( superfice si calcola in ragione del 10%)</t>
  </si>
  <si>
    <t xml:space="preserve"> non utililizzabili o non  utilizzati</t>
  </si>
  <si>
    <t xml:space="preserve">Accessi distributori di carburante</t>
  </si>
  <si>
    <t xml:space="preserve">Distributori di tabacchi</t>
  </si>
  <si>
    <t xml:space="preserve">Occupazione suolo e sottosuolo con cavi-impianti e altri manufatti destinati all'esercizio e manutenzione delle reti erogazione pubblici servizi</t>
  </si>
  <si>
    <t xml:space="preserve">Distributori di carburanti</t>
  </si>
  <si>
    <t xml:space="preserve">centro abitato</t>
  </si>
  <si>
    <t xml:space="preserve">zone limitrofe</t>
  </si>
  <si>
    <t xml:space="preserve">sobborghi</t>
  </si>
  <si>
    <t xml:space="preserve">Pubblici esercizi( chioschi-tavoli sedie-pedane-esp. Merci</t>
  </si>
  <si>
    <t xml:space="preserve">Tabella  Temporanea</t>
  </si>
  <si>
    <t xml:space="preserve"> giornaliere</t>
  </si>
  <si>
    <t xml:space="preserve">fino a 15 gg</t>
  </si>
  <si>
    <t xml:space="preserve">1° Cat € x mq x giorno</t>
  </si>
  <si>
    <t xml:space="preserve">2° Cat € x mq x giorno</t>
  </si>
  <si>
    <t xml:space="preserve">3° Cat.€ x mq x giorno</t>
  </si>
  <si>
    <t xml:space="preserve">oltre 15 gg</t>
  </si>
  <si>
    <t xml:space="preserve">orarie</t>
  </si>
  <si>
    <t xml:space="preserve">Occupazione mercato ambulante</t>
  </si>
  <si>
    <t xml:space="preserve">Fissi convenzionati</t>
  </si>
  <si>
    <t xml:space="preserve">Spuntisti</t>
  </si>
  <si>
    <t xml:space="preserve">Occupazioni per fiere e festeggiamenti</t>
  </si>
  <si>
    <t xml:space="preserve">  giornalierra ( fino a 15 gg)</t>
  </si>
  <si>
    <t xml:space="preserve">  oraria ( fino a 15 gg)</t>
  </si>
  <si>
    <t xml:space="preserve">  oraria ( oltre a 15 gg)</t>
  </si>
  <si>
    <t xml:space="preserve">Venditori ambulanti /pubblici esercizi  / produttori agricoli che vendono propri prodotti  </t>
  </si>
  <si>
    <t xml:space="preserve">giornaliera</t>
  </si>
  <si>
    <t xml:space="preserve">oltre 15 gg.</t>
  </si>
  <si>
    <t xml:space="preserve">oraria</t>
  </si>
  <si>
    <t xml:space="preserve">Manifestazioni culturali-sportive-partiti</t>
  </si>
  <si>
    <t xml:space="preserve">giornaliere</t>
  </si>
  <si>
    <t xml:space="preserve">Occupazioni con spettacoli viaggianti installazioni giochi</t>
  </si>
  <si>
    <t xml:space="preserve">Occupazioni con autovetture ad uso privato su aree destinate dal comune</t>
  </si>
  <si>
    <t xml:space="preserve">Occupazione attività edilizia</t>
  </si>
  <si>
    <t xml:space="preserve">Occupazione con tende fisse o retrattili</t>
  </si>
  <si>
    <t xml:space="preserve">Occupazione spazi  sovrastanti o sottostanti</t>
  </si>
  <si>
    <t xml:space="preserve">Occupazione sottosuolo o soprassuolo fino a 1 Km lineare</t>
  </si>
  <si>
    <t xml:space="preserve">fino a 30  gg</t>
  </si>
  <si>
    <t xml:space="preserve">da 30 a 90</t>
  </si>
  <si>
    <t xml:space="preserve"> da 90 a 180 gg</t>
  </si>
  <si>
    <t xml:space="preserve">oltre 180 gg</t>
  </si>
  <si>
    <t xml:space="preserve">Occupazione sottosuolo o soprassuolo oltrea 1 Km lineare</t>
  </si>
  <si>
    <t xml:space="preserve">fino a 30 gg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0]General"/>
    <numFmt numFmtId="166" formatCode="0.00"/>
    <numFmt numFmtId="167" formatCode="0.00%"/>
    <numFmt numFmtId="168" formatCode="0"/>
    <numFmt numFmtId="169" formatCode="#,##0"/>
    <numFmt numFmtId="170" formatCode="#,##0.00"/>
    <numFmt numFmtId="171" formatCode="[$-410]0.00"/>
    <numFmt numFmtId="172" formatCode="General"/>
    <numFmt numFmtId="173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2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  <charset val="1"/>
    </font>
    <font>
      <b val="true"/>
      <sz val="10"/>
      <color rgb="FF000000"/>
      <name val="Georgia 2"/>
      <family val="0"/>
    </font>
    <font>
      <sz val="11.5"/>
      <name val="Times New Roman"/>
      <family val="1"/>
      <charset val="1"/>
    </font>
    <font>
      <sz val="11.5"/>
      <color rgb="FFFF0000"/>
      <name val="Times New Roman"/>
      <family val="1"/>
      <charset val="1"/>
    </font>
    <font>
      <sz val="10"/>
      <color rgb="FF000000"/>
      <name val="Georgia 2"/>
      <family val="0"/>
    </font>
    <font>
      <sz val="11.5"/>
      <color rgb="FFFF0000"/>
      <name val="Times New Roman"/>
      <family val="1"/>
    </font>
    <font>
      <sz val="10"/>
      <color rgb="FFFF0000"/>
      <name val="Georgia 2"/>
      <family val="0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CCCCC"/>
      </patternFill>
    </fill>
    <fill>
      <patternFill patternType="solid">
        <fgColor rgb="FFCCCCCC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234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A104" activeCellId="0" sqref="A10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0" width="25.28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1.85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B3" s="0" t="s">
        <v>1</v>
      </c>
      <c r="D3" s="3" t="s">
        <v>2</v>
      </c>
      <c r="E3" s="4" t="n">
        <v>60</v>
      </c>
      <c r="F3" s="5" t="s">
        <v>3</v>
      </c>
      <c r="G3" s="6" t="n">
        <f aca="false">E3-E3*G4</f>
        <v>48</v>
      </c>
      <c r="H3" s="7" t="s">
        <v>4</v>
      </c>
      <c r="I3" s="8" t="n">
        <f aca="false">E3-E3*I4</f>
        <v>30</v>
      </c>
      <c r="J3" s="9" t="s">
        <v>5</v>
      </c>
      <c r="K3" s="10"/>
    </row>
    <row r="4" customFormat="false" ht="12.75" hidden="false" customHeight="false" outlineLevel="0" collapsed="false">
      <c r="D4" s="11"/>
      <c r="E4" s="12"/>
      <c r="F4" s="13" t="s">
        <v>6</v>
      </c>
      <c r="G4" s="14" t="n">
        <v>0.2</v>
      </c>
      <c r="H4" s="15" t="s">
        <v>6</v>
      </c>
      <c r="I4" s="16" t="n">
        <v>0.5</v>
      </c>
      <c r="J4" s="17" t="s">
        <v>6</v>
      </c>
      <c r="K4" s="18"/>
    </row>
    <row r="5" customFormat="false" ht="12.75" hidden="false" customHeight="false" outlineLevel="0" collapsed="false">
      <c r="D5" s="19"/>
      <c r="E5" s="20"/>
      <c r="F5" s="21"/>
      <c r="G5" s="22"/>
      <c r="H5" s="23"/>
      <c r="I5" s="24"/>
      <c r="J5" s="25"/>
      <c r="K5" s="26"/>
    </row>
    <row r="6" customFormat="false" ht="12.75" hidden="false" customHeight="false" outlineLevel="0" collapsed="false">
      <c r="B6" s="0" t="s">
        <v>7</v>
      </c>
      <c r="D6" s="3" t="s">
        <v>2</v>
      </c>
      <c r="E6" s="4" t="n">
        <v>1.3</v>
      </c>
      <c r="F6" s="5" t="s">
        <v>3</v>
      </c>
      <c r="G6" s="6" t="n">
        <f aca="false">E6-E6*G7</f>
        <v>1.04</v>
      </c>
      <c r="H6" s="7" t="s">
        <v>4</v>
      </c>
      <c r="I6" s="8" t="n">
        <f aca="false">E6-E6*I7</f>
        <v>0.65</v>
      </c>
      <c r="J6" s="9" t="s">
        <v>5</v>
      </c>
      <c r="K6" s="10"/>
    </row>
    <row r="7" customFormat="false" ht="15" hidden="false" customHeight="true" outlineLevel="0" collapsed="false">
      <c r="D7" s="27"/>
      <c r="E7" s="20"/>
      <c r="F7" s="21" t="s">
        <v>6</v>
      </c>
      <c r="G7" s="28" t="n">
        <v>0.2</v>
      </c>
      <c r="H7" s="23" t="s">
        <v>6</v>
      </c>
      <c r="I7" s="29" t="n">
        <v>0.5</v>
      </c>
      <c r="J7" s="25" t="s">
        <v>6</v>
      </c>
      <c r="K7" s="30"/>
    </row>
    <row r="8" customFormat="false" ht="12.75" hidden="false" customHeight="false" outlineLevel="0" collapsed="false">
      <c r="D8" s="3" t="s">
        <v>2</v>
      </c>
      <c r="E8" s="4" t="n">
        <f aca="false">C9-C9*C10</f>
        <v>0.91</v>
      </c>
      <c r="F8" s="5" t="s">
        <v>3</v>
      </c>
      <c r="G8" s="6" t="n">
        <f aca="false">E8-E8*G9</f>
        <v>0.728</v>
      </c>
      <c r="H8" s="7" t="s">
        <v>4</v>
      </c>
      <c r="I8" s="8" t="n">
        <f aca="false">E8-E8*I9</f>
        <v>0.455</v>
      </c>
      <c r="J8" s="9" t="s">
        <v>5</v>
      </c>
      <c r="K8" s="10"/>
    </row>
    <row r="9" customFormat="false" ht="15.75" hidden="false" customHeight="true" outlineLevel="0" collapsed="false">
      <c r="B9" s="0" t="s">
        <v>8</v>
      </c>
      <c r="C9" s="31" t="n">
        <v>1.3</v>
      </c>
      <c r="D9" s="32"/>
      <c r="E9" s="20"/>
      <c r="F9" s="21" t="s">
        <v>6</v>
      </c>
      <c r="G9" s="28" t="n">
        <v>0.2</v>
      </c>
      <c r="H9" s="23" t="s">
        <v>6</v>
      </c>
      <c r="I9" s="29" t="n">
        <v>0.5</v>
      </c>
      <c r="J9" s="25" t="s">
        <v>6</v>
      </c>
      <c r="K9" s="30"/>
    </row>
    <row r="10" customFormat="false" ht="12.75" hidden="false" customHeight="false" outlineLevel="0" collapsed="false">
      <c r="B10" s="0" t="s">
        <v>9</v>
      </c>
      <c r="C10" s="33" t="n">
        <v>0.3</v>
      </c>
      <c r="D10" s="34"/>
      <c r="J10" s="35"/>
      <c r="K10" s="35"/>
    </row>
    <row r="13" customFormat="false" ht="20.85" hidden="false" customHeight="true" outlineLevel="0" collapsed="false">
      <c r="A13" s="36" t="s">
        <v>10</v>
      </c>
      <c r="B13" s="36"/>
      <c r="C13" s="36"/>
      <c r="D13" s="36"/>
      <c r="F13" s="37" t="s">
        <v>11</v>
      </c>
      <c r="G13" s="38" t="s">
        <v>12</v>
      </c>
      <c r="H13" s="39" t="s">
        <v>11</v>
      </c>
      <c r="I13" s="40" t="s">
        <v>12</v>
      </c>
      <c r="J13" s="41" t="s">
        <v>11</v>
      </c>
      <c r="K13" s="42" t="s">
        <v>12</v>
      </c>
    </row>
    <row r="14" customFormat="false" ht="15" hidden="false" customHeight="false" outlineLevel="0" collapsed="false">
      <c r="A14" s="43"/>
      <c r="B14" s="44" t="s">
        <v>13</v>
      </c>
      <c r="C14" s="45" t="s">
        <v>14</v>
      </c>
      <c r="D14" s="43" t="s">
        <v>15</v>
      </c>
      <c r="F14" s="46" t="s">
        <v>2</v>
      </c>
      <c r="G14" s="46"/>
      <c r="H14" s="47" t="s">
        <v>3</v>
      </c>
      <c r="I14" s="47"/>
      <c r="J14" s="48" t="s">
        <v>4</v>
      </c>
      <c r="K14" s="48"/>
    </row>
    <row r="15" customFormat="false" ht="12.75" hidden="false" customHeight="true" outlineLevel="0" collapsed="false">
      <c r="A15" s="49" t="s">
        <v>16</v>
      </c>
      <c r="B15" s="49"/>
      <c r="C15" s="49"/>
      <c r="D15" s="49"/>
      <c r="J15" s="35"/>
      <c r="K15" s="35"/>
    </row>
    <row r="16" customFormat="false" ht="15" hidden="false" customHeight="false" outlineLevel="0" collapsed="false">
      <c r="A16" s="50"/>
      <c r="B16" s="43"/>
      <c r="C16" s="51"/>
      <c r="D16" s="52"/>
      <c r="E16" s="53"/>
      <c r="F16" s="54"/>
      <c r="G16" s="55"/>
      <c r="H16" s="56"/>
      <c r="I16" s="57"/>
      <c r="J16" s="56"/>
      <c r="K16" s="57"/>
    </row>
    <row r="17" customFormat="false" ht="15" hidden="false" customHeight="false" outlineLevel="0" collapsed="false">
      <c r="A17" s="50"/>
      <c r="B17" s="43" t="s">
        <v>17</v>
      </c>
      <c r="C17" s="51" t="n">
        <v>1</v>
      </c>
      <c r="D17" s="52" t="n">
        <v>33.05</v>
      </c>
      <c r="E17" s="53"/>
      <c r="F17" s="54" t="n">
        <f aca="false">$E$3*G17</f>
        <v>33.6</v>
      </c>
      <c r="G17" s="55" t="n">
        <f aca="false">CEILING(D17/$E$3,0.01)</f>
        <v>0.56</v>
      </c>
      <c r="H17" s="58"/>
      <c r="I17" s="59"/>
      <c r="J17" s="56"/>
      <c r="K17" s="57"/>
    </row>
    <row r="18" customFormat="false" ht="15" hidden="false" customHeight="false" outlineLevel="0" collapsed="false">
      <c r="A18" s="50"/>
      <c r="B18" s="43" t="s">
        <v>18</v>
      </c>
      <c r="C18" s="51" t="n">
        <v>1</v>
      </c>
      <c r="D18" s="52" t="n">
        <v>26.44</v>
      </c>
      <c r="E18" s="53"/>
      <c r="F18" s="56"/>
      <c r="G18" s="57"/>
      <c r="H18" s="58" t="n">
        <f aca="false">$G$3*I18</f>
        <v>26.88</v>
      </c>
      <c r="I18" s="59" t="n">
        <f aca="false">CEILING(D18/$G$3,0.01)</f>
        <v>0.56</v>
      </c>
      <c r="J18" s="60"/>
      <c r="K18" s="61"/>
    </row>
    <row r="19" customFormat="false" ht="15.75" hidden="false" customHeight="false" outlineLevel="0" collapsed="false">
      <c r="A19" s="50"/>
      <c r="B19" s="62" t="s">
        <v>19</v>
      </c>
      <c r="C19" s="63" t="n">
        <v>1</v>
      </c>
      <c r="D19" s="64" t="n">
        <v>26.53</v>
      </c>
      <c r="E19" s="65"/>
      <c r="F19" s="66"/>
      <c r="G19" s="67"/>
      <c r="H19" s="66"/>
      <c r="I19" s="67"/>
      <c r="J19" s="68" t="n">
        <f aca="false">$I$3*K19</f>
        <v>26.7</v>
      </c>
      <c r="K19" s="69" t="n">
        <f aca="false">CEILING(D19/$I$3,0.01)</f>
        <v>0.89</v>
      </c>
    </row>
    <row r="20" customFormat="false" ht="12.75" hidden="false" customHeight="true" outlineLevel="0" collapsed="false">
      <c r="A20" s="70" t="s">
        <v>20</v>
      </c>
      <c r="B20" s="70"/>
      <c r="C20" s="70"/>
      <c r="D20" s="70"/>
      <c r="F20" s="71"/>
      <c r="G20" s="72"/>
      <c r="H20" s="71"/>
      <c r="I20" s="72"/>
      <c r="J20" s="71"/>
      <c r="K20" s="72"/>
      <c r="L20" s="73"/>
      <c r="M20" s="74"/>
      <c r="N20" s="75"/>
      <c r="O20" s="76"/>
    </row>
    <row r="21" customFormat="false" ht="15" hidden="false" customHeight="false" outlineLevel="0" collapsed="false">
      <c r="A21" s="50"/>
      <c r="B21" s="43" t="s">
        <v>17</v>
      </c>
      <c r="C21" s="51" t="n">
        <v>1</v>
      </c>
      <c r="D21" s="52" t="n">
        <v>9.92</v>
      </c>
      <c r="E21" s="53"/>
      <c r="F21" s="54" t="n">
        <f aca="false">$E$3*G21</f>
        <v>10.2</v>
      </c>
      <c r="G21" s="55" t="n">
        <f aca="false">CEILING(D21/$E$3,0.01)</f>
        <v>0.17</v>
      </c>
      <c r="H21" s="58"/>
      <c r="I21" s="59"/>
      <c r="J21" s="56"/>
      <c r="K21" s="57"/>
      <c r="L21" s="73"/>
      <c r="M21" s="74"/>
      <c r="N21" s="75"/>
      <c r="O21" s="76"/>
    </row>
    <row r="22" customFormat="false" ht="15" hidden="false" customHeight="false" outlineLevel="0" collapsed="false">
      <c r="A22" s="50"/>
      <c r="B22" s="43" t="s">
        <v>18</v>
      </c>
      <c r="C22" s="51" t="n">
        <v>1</v>
      </c>
      <c r="D22" s="52" t="n">
        <v>7.93</v>
      </c>
      <c r="E22" s="53"/>
      <c r="F22" s="56"/>
      <c r="G22" s="57"/>
      <c r="H22" s="58" t="n">
        <f aca="false">$G$3*I22</f>
        <v>8.16</v>
      </c>
      <c r="I22" s="59" t="n">
        <f aca="false">CEILING(D22/$G$3,0.01)</f>
        <v>0.17</v>
      </c>
      <c r="J22" s="60"/>
      <c r="K22" s="61"/>
    </row>
    <row r="23" customFormat="false" ht="15.75" hidden="false" customHeight="false" outlineLevel="0" collapsed="false">
      <c r="A23" s="50"/>
      <c r="B23" s="62" t="s">
        <v>19</v>
      </c>
      <c r="C23" s="63" t="n">
        <v>1</v>
      </c>
      <c r="D23" s="64" t="n">
        <v>4.96</v>
      </c>
      <c r="E23" s="65"/>
      <c r="F23" s="66"/>
      <c r="G23" s="67"/>
      <c r="H23" s="66"/>
      <c r="I23" s="67"/>
      <c r="J23" s="68" t="n">
        <f aca="false">$I$3*K23</f>
        <v>5.1</v>
      </c>
      <c r="K23" s="69" t="n">
        <f aca="false">CEILING(D23/$I$3,0.01)</f>
        <v>0.17</v>
      </c>
    </row>
    <row r="24" customFormat="false" ht="15" hidden="false" customHeight="true" outlineLevel="0" collapsed="false">
      <c r="A24" s="70" t="s">
        <v>21</v>
      </c>
      <c r="B24" s="70"/>
      <c r="C24" s="70"/>
      <c r="D24" s="70"/>
      <c r="F24" s="71"/>
      <c r="G24" s="72"/>
      <c r="H24" s="71"/>
      <c r="I24" s="72"/>
      <c r="J24" s="71"/>
      <c r="K24" s="72"/>
    </row>
    <row r="25" customFormat="false" ht="15" hidden="false" customHeight="false" outlineLevel="0" collapsed="false">
      <c r="A25" s="50"/>
      <c r="B25" s="43" t="s">
        <v>17</v>
      </c>
      <c r="C25" s="51" t="n">
        <v>1</v>
      </c>
      <c r="D25" s="52" t="n">
        <v>16.53</v>
      </c>
      <c r="E25" s="53"/>
      <c r="F25" s="54" t="n">
        <f aca="false">$E$3*G25</f>
        <v>16.8</v>
      </c>
      <c r="G25" s="55" t="n">
        <f aca="false">CEILING(D25/$E$3,0.01)</f>
        <v>0.28</v>
      </c>
      <c r="H25" s="58"/>
      <c r="I25" s="59"/>
      <c r="J25" s="56"/>
      <c r="K25" s="57"/>
    </row>
    <row r="26" customFormat="false" ht="15" hidden="false" customHeight="false" outlineLevel="0" collapsed="false">
      <c r="A26" s="50"/>
      <c r="B26" s="43" t="s">
        <v>18</v>
      </c>
      <c r="C26" s="51" t="n">
        <v>1</v>
      </c>
      <c r="D26" s="52" t="n">
        <v>13.22</v>
      </c>
      <c r="E26" s="53"/>
      <c r="F26" s="56"/>
      <c r="G26" s="57"/>
      <c r="H26" s="58" t="n">
        <f aca="false">$G$3*I26</f>
        <v>13.44</v>
      </c>
      <c r="I26" s="59" t="n">
        <f aca="false">CEILING(D26/$G$3,0.01)</f>
        <v>0.28</v>
      </c>
      <c r="J26" s="60"/>
      <c r="K26" s="61"/>
    </row>
    <row r="27" customFormat="false" ht="15.75" hidden="false" customHeight="false" outlineLevel="0" collapsed="false">
      <c r="A27" s="50"/>
      <c r="B27" s="62" t="s">
        <v>19</v>
      </c>
      <c r="C27" s="63" t="n">
        <v>1</v>
      </c>
      <c r="D27" s="64" t="n">
        <v>8.26</v>
      </c>
      <c r="E27" s="65"/>
      <c r="F27" s="66"/>
      <c r="G27" s="67"/>
      <c r="H27" s="66"/>
      <c r="I27" s="67"/>
      <c r="J27" s="68" t="n">
        <f aca="false">$I$3*K27</f>
        <v>8.4</v>
      </c>
      <c r="K27" s="69" t="n">
        <f aca="false">CEILING(D27/$I$3,0.01)</f>
        <v>0.28</v>
      </c>
    </row>
    <row r="28" customFormat="false" ht="30" hidden="false" customHeight="true" outlineLevel="0" collapsed="false">
      <c r="A28" s="77" t="s">
        <v>22</v>
      </c>
      <c r="B28" s="77"/>
      <c r="C28" s="77"/>
      <c r="D28" s="77"/>
      <c r="F28" s="71"/>
      <c r="G28" s="72"/>
      <c r="H28" s="71"/>
      <c r="I28" s="72"/>
      <c r="J28" s="71"/>
      <c r="K28" s="72"/>
    </row>
    <row r="29" customFormat="false" ht="15" hidden="false" customHeight="false" outlineLevel="0" collapsed="false">
      <c r="A29" s="50"/>
      <c r="B29" s="43" t="s">
        <v>17</v>
      </c>
      <c r="C29" s="51" t="n">
        <v>1</v>
      </c>
      <c r="D29" s="52" t="n">
        <v>16.53</v>
      </c>
      <c r="E29" s="53"/>
      <c r="F29" s="54" t="n">
        <f aca="false">$E$3*G29</f>
        <v>16.8</v>
      </c>
      <c r="G29" s="55" t="n">
        <f aca="false">CEILING(D29/$E$3,0.01)</f>
        <v>0.28</v>
      </c>
      <c r="H29" s="58"/>
      <c r="I29" s="59"/>
      <c r="J29" s="56"/>
      <c r="K29" s="57"/>
    </row>
    <row r="30" customFormat="false" ht="15" hidden="false" customHeight="false" outlineLevel="0" collapsed="false">
      <c r="A30" s="50"/>
      <c r="B30" s="43" t="s">
        <v>18</v>
      </c>
      <c r="C30" s="51" t="n">
        <v>1</v>
      </c>
      <c r="D30" s="52" t="n">
        <v>13.22</v>
      </c>
      <c r="E30" s="53"/>
      <c r="F30" s="56"/>
      <c r="G30" s="57"/>
      <c r="H30" s="58" t="n">
        <f aca="false">$G$3*I30</f>
        <v>13.44</v>
      </c>
      <c r="I30" s="59" t="n">
        <f aca="false">CEILING(D30/$G$3,0.01)</f>
        <v>0.28</v>
      </c>
      <c r="J30" s="60"/>
      <c r="K30" s="61"/>
    </row>
    <row r="31" customFormat="false" ht="15.75" hidden="false" customHeight="false" outlineLevel="0" collapsed="false">
      <c r="A31" s="50"/>
      <c r="B31" s="62" t="s">
        <v>19</v>
      </c>
      <c r="C31" s="63" t="n">
        <v>1</v>
      </c>
      <c r="D31" s="64" t="n">
        <v>8.26</v>
      </c>
      <c r="E31" s="65"/>
      <c r="F31" s="66"/>
      <c r="G31" s="67"/>
      <c r="H31" s="66"/>
      <c r="I31" s="67"/>
      <c r="J31" s="68" t="n">
        <f aca="false">$I$3*K31</f>
        <v>8.4</v>
      </c>
      <c r="K31" s="69" t="n">
        <f aca="false">CEILING(D31/$I$3,0.01)</f>
        <v>0.28</v>
      </c>
    </row>
    <row r="32" customFormat="false" ht="12.75" hidden="false" customHeight="true" outlineLevel="0" collapsed="false">
      <c r="A32" s="70" t="s">
        <v>23</v>
      </c>
      <c r="B32" s="70"/>
      <c r="C32" s="70"/>
      <c r="D32" s="70"/>
      <c r="F32" s="71"/>
      <c r="G32" s="72"/>
      <c r="H32" s="71"/>
      <c r="I32" s="72"/>
      <c r="J32" s="71"/>
      <c r="K32" s="72"/>
    </row>
    <row r="33" customFormat="false" ht="12.75" hidden="false" customHeight="true" outlineLevel="0" collapsed="false">
      <c r="A33" s="62"/>
      <c r="B33" s="43" t="s">
        <v>17</v>
      </c>
      <c r="C33" s="51" t="n">
        <v>1</v>
      </c>
      <c r="D33" s="52" t="n">
        <v>16.53</v>
      </c>
      <c r="E33" s="53"/>
      <c r="F33" s="54" t="n">
        <f aca="false">$E$3*G33</f>
        <v>16.8</v>
      </c>
      <c r="G33" s="55" t="n">
        <f aca="false">CEILING(D33/$E$3,0.01)</f>
        <v>0.28</v>
      </c>
      <c r="H33" s="58"/>
      <c r="I33" s="59"/>
      <c r="J33" s="56"/>
      <c r="K33" s="57"/>
    </row>
    <row r="34" customFormat="false" ht="15.75" hidden="false" customHeight="true" outlineLevel="0" collapsed="false">
      <c r="A34" s="62"/>
      <c r="B34" s="43" t="s">
        <v>18</v>
      </c>
      <c r="C34" s="51" t="n">
        <v>1</v>
      </c>
      <c r="D34" s="52" t="n">
        <v>13.22</v>
      </c>
      <c r="E34" s="53"/>
      <c r="F34" s="56"/>
      <c r="G34" s="57"/>
      <c r="H34" s="58" t="n">
        <f aca="false">$G$3*I34</f>
        <v>13.44</v>
      </c>
      <c r="I34" s="59" t="n">
        <f aca="false">CEILING(D34/$G$3,0.01)</f>
        <v>0.28</v>
      </c>
      <c r="J34" s="60"/>
      <c r="K34" s="61"/>
    </row>
    <row r="35" customFormat="false" ht="15.75" hidden="false" customHeight="false" outlineLevel="0" collapsed="false">
      <c r="A35" s="62"/>
      <c r="B35" s="62" t="s">
        <v>19</v>
      </c>
      <c r="C35" s="63" t="n">
        <v>1</v>
      </c>
      <c r="D35" s="64" t="n">
        <v>8.26</v>
      </c>
      <c r="E35" s="65"/>
      <c r="F35" s="66"/>
      <c r="G35" s="67"/>
      <c r="H35" s="66"/>
      <c r="I35" s="67"/>
      <c r="J35" s="68" t="n">
        <f aca="false">$I$3*K35</f>
        <v>8.4</v>
      </c>
      <c r="K35" s="69" t="n">
        <f aca="false">CEILING(D35/$I$3,0.01)</f>
        <v>0.28</v>
      </c>
    </row>
    <row r="36" customFormat="false" ht="15" hidden="false" customHeight="true" outlineLevel="0" collapsed="false">
      <c r="A36" s="78" t="s">
        <v>24</v>
      </c>
      <c r="B36" s="78"/>
      <c r="C36" s="78"/>
      <c r="D36" s="78"/>
      <c r="F36" s="71"/>
      <c r="G36" s="72"/>
      <c r="H36" s="71"/>
      <c r="I36" s="72"/>
      <c r="J36" s="71"/>
      <c r="K36" s="72"/>
    </row>
    <row r="37" customFormat="false" ht="15" hidden="false" customHeight="true" outlineLevel="0" collapsed="false">
      <c r="A37" s="62" t="s">
        <v>25</v>
      </c>
      <c r="B37" s="43" t="s">
        <v>17</v>
      </c>
      <c r="C37" s="51" t="n">
        <v>1</v>
      </c>
      <c r="D37" s="52" t="n">
        <v>33.05</v>
      </c>
      <c r="E37" s="53"/>
      <c r="F37" s="54" t="n">
        <f aca="false">$E$3*G37</f>
        <v>33.6</v>
      </c>
      <c r="G37" s="55" t="n">
        <f aca="false">CEILING(D37/$E$3,0.01)</f>
        <v>0.56</v>
      </c>
      <c r="H37" s="58"/>
      <c r="I37" s="59"/>
      <c r="J37" s="56"/>
      <c r="K37" s="57"/>
    </row>
    <row r="38" customFormat="false" ht="15" hidden="false" customHeight="false" outlineLevel="0" collapsed="false">
      <c r="A38" s="62"/>
      <c r="B38" s="43" t="s">
        <v>18</v>
      </c>
      <c r="C38" s="51" t="n">
        <v>1</v>
      </c>
      <c r="D38" s="52" t="n">
        <v>26.44</v>
      </c>
      <c r="E38" s="53"/>
      <c r="F38" s="56"/>
      <c r="G38" s="57"/>
      <c r="H38" s="58" t="n">
        <f aca="false">$G$3*I38</f>
        <v>26.88</v>
      </c>
      <c r="I38" s="59" t="n">
        <f aca="false">CEILING(D38/$G$3,0.01)</f>
        <v>0.56</v>
      </c>
      <c r="J38" s="60"/>
      <c r="K38" s="61"/>
    </row>
    <row r="39" customFormat="false" ht="15.75" hidden="false" customHeight="false" outlineLevel="0" collapsed="false">
      <c r="A39" s="62"/>
      <c r="B39" s="62" t="s">
        <v>19</v>
      </c>
      <c r="C39" s="63" t="n">
        <v>1</v>
      </c>
      <c r="D39" s="64" t="n">
        <v>16.53</v>
      </c>
      <c r="E39" s="65"/>
      <c r="F39" s="66"/>
      <c r="G39" s="67"/>
      <c r="H39" s="66"/>
      <c r="I39" s="67"/>
      <c r="J39" s="68" t="n">
        <f aca="false">$I$3*K39</f>
        <v>16.8</v>
      </c>
      <c r="K39" s="69" t="n">
        <f aca="false">CEILING(D39/$I$3,0.01)</f>
        <v>0.56</v>
      </c>
    </row>
    <row r="40" customFormat="false" ht="15" hidden="false" customHeight="true" outlineLevel="0" collapsed="false">
      <c r="A40" s="62" t="s">
        <v>26</v>
      </c>
      <c r="B40" s="43" t="s">
        <v>17</v>
      </c>
      <c r="C40" s="51" t="n">
        <v>1</v>
      </c>
      <c r="D40" s="52" t="n">
        <v>16.53</v>
      </c>
      <c r="E40" s="53"/>
      <c r="F40" s="54" t="n">
        <f aca="false">$E$3*G40</f>
        <v>16.8</v>
      </c>
      <c r="G40" s="55" t="n">
        <f aca="false">CEILING(D40/$E$3,0.01)</f>
        <v>0.28</v>
      </c>
      <c r="H40" s="58"/>
      <c r="I40" s="59"/>
      <c r="J40" s="56"/>
      <c r="K40" s="57"/>
    </row>
    <row r="41" customFormat="false" ht="15" hidden="false" customHeight="false" outlineLevel="0" collapsed="false">
      <c r="A41" s="62"/>
      <c r="B41" s="43" t="s">
        <v>18</v>
      </c>
      <c r="C41" s="51" t="n">
        <v>1</v>
      </c>
      <c r="D41" s="52" t="n">
        <v>13.22</v>
      </c>
      <c r="E41" s="53"/>
      <c r="F41" s="56"/>
      <c r="G41" s="57"/>
      <c r="H41" s="58" t="n">
        <f aca="false">$G$3*I41</f>
        <v>13.44</v>
      </c>
      <c r="I41" s="59" t="n">
        <f aca="false">CEILING(D41/$G$3,0.01)</f>
        <v>0.28</v>
      </c>
      <c r="J41" s="60"/>
      <c r="K41" s="61"/>
    </row>
    <row r="42" customFormat="false" ht="15.75" hidden="false" customHeight="false" outlineLevel="0" collapsed="false">
      <c r="A42" s="62"/>
      <c r="B42" s="62" t="s">
        <v>19</v>
      </c>
      <c r="C42" s="63" t="n">
        <v>1</v>
      </c>
      <c r="D42" s="64" t="n">
        <v>8.26</v>
      </c>
      <c r="E42" s="65"/>
      <c r="F42" s="66"/>
      <c r="G42" s="67"/>
      <c r="H42" s="66"/>
      <c r="I42" s="67"/>
      <c r="J42" s="68" t="n">
        <f aca="false">$I$3*K42</f>
        <v>8.4</v>
      </c>
      <c r="K42" s="69" t="n">
        <f aca="false">CEILING(D42/$I$3,0.01)</f>
        <v>0.28</v>
      </c>
    </row>
    <row r="43" customFormat="false" ht="15" hidden="false" customHeight="true" outlineLevel="0" collapsed="false">
      <c r="A43" s="62" t="s">
        <v>27</v>
      </c>
      <c r="B43" s="43" t="s">
        <v>17</v>
      </c>
      <c r="C43" s="51" t="n">
        <v>1</v>
      </c>
      <c r="D43" s="52" t="n">
        <v>13.22</v>
      </c>
      <c r="E43" s="53"/>
      <c r="F43" s="54" t="n">
        <f aca="false">$E$3*G43</f>
        <v>13.8</v>
      </c>
      <c r="G43" s="55" t="n">
        <f aca="false">CEILING(D43/$E$3,0.01)</f>
        <v>0.23</v>
      </c>
      <c r="H43" s="58"/>
      <c r="I43" s="59"/>
      <c r="J43" s="56"/>
      <c r="K43" s="57"/>
    </row>
    <row r="44" customFormat="false" ht="15" hidden="false" customHeight="false" outlineLevel="0" collapsed="false">
      <c r="A44" s="62"/>
      <c r="B44" s="43" t="s">
        <v>18</v>
      </c>
      <c r="C44" s="51" t="n">
        <v>1</v>
      </c>
      <c r="D44" s="52" t="n">
        <v>10.58</v>
      </c>
      <c r="E44" s="53"/>
      <c r="F44" s="56"/>
      <c r="G44" s="57"/>
      <c r="H44" s="58" t="n">
        <f aca="false">$G$3*I44</f>
        <v>11.04</v>
      </c>
      <c r="I44" s="59" t="n">
        <f aca="false">CEILING(D44/$G$3,0.01)</f>
        <v>0.23</v>
      </c>
      <c r="J44" s="60"/>
      <c r="K44" s="61"/>
    </row>
    <row r="45" customFormat="false" ht="15.75" hidden="false" customHeight="false" outlineLevel="0" collapsed="false">
      <c r="A45" s="62"/>
      <c r="B45" s="62" t="s">
        <v>19</v>
      </c>
      <c r="C45" s="63" t="n">
        <v>1</v>
      </c>
      <c r="D45" s="64" t="n">
        <v>6.61</v>
      </c>
      <c r="E45" s="65"/>
      <c r="F45" s="66"/>
      <c r="G45" s="67"/>
      <c r="H45" s="66"/>
      <c r="I45" s="67"/>
      <c r="J45" s="68" t="n">
        <f aca="false">$I$3*K45</f>
        <v>6.9</v>
      </c>
      <c r="K45" s="69" t="n">
        <f aca="false">CEILING(D45/$I$3,0.01)</f>
        <v>0.23</v>
      </c>
    </row>
    <row r="46" customFormat="false" ht="15" hidden="false" customHeight="true" outlineLevel="0" collapsed="false">
      <c r="A46" s="62" t="s">
        <v>28</v>
      </c>
      <c r="B46" s="43" t="s">
        <v>17</v>
      </c>
      <c r="C46" s="51" t="n">
        <v>1</v>
      </c>
      <c r="D46" s="52" t="n">
        <v>13.22</v>
      </c>
      <c r="E46" s="53"/>
      <c r="F46" s="54" t="n">
        <f aca="false">$E$3*G46</f>
        <v>13.8</v>
      </c>
      <c r="G46" s="55" t="n">
        <f aca="false">CEILING(D46/$E$3,0.01)</f>
        <v>0.23</v>
      </c>
      <c r="H46" s="58"/>
      <c r="I46" s="59"/>
      <c r="J46" s="56"/>
      <c r="K46" s="57"/>
    </row>
    <row r="47" customFormat="false" ht="15" hidden="false" customHeight="false" outlineLevel="0" collapsed="false">
      <c r="A47" s="62"/>
      <c r="B47" s="43" t="s">
        <v>18</v>
      </c>
      <c r="C47" s="51" t="n">
        <v>1</v>
      </c>
      <c r="D47" s="52" t="n">
        <v>10.58</v>
      </c>
      <c r="E47" s="53"/>
      <c r="F47" s="56"/>
      <c r="G47" s="57"/>
      <c r="H47" s="58" t="n">
        <f aca="false">$G$3*I47</f>
        <v>11.04</v>
      </c>
      <c r="I47" s="59" t="n">
        <f aca="false">CEILING(D47/$G$3,0.01)</f>
        <v>0.23</v>
      </c>
      <c r="J47" s="60"/>
      <c r="K47" s="61"/>
    </row>
    <row r="48" customFormat="false" ht="15.75" hidden="false" customHeight="false" outlineLevel="0" collapsed="false">
      <c r="A48" s="62"/>
      <c r="B48" s="62" t="s">
        <v>19</v>
      </c>
      <c r="C48" s="63" t="n">
        <v>1</v>
      </c>
      <c r="D48" s="64" t="n">
        <v>6.61</v>
      </c>
      <c r="E48" s="65"/>
      <c r="F48" s="66"/>
      <c r="G48" s="67"/>
      <c r="H48" s="66"/>
      <c r="I48" s="67"/>
      <c r="J48" s="68" t="n">
        <f aca="false">$I$3*K48</f>
        <v>6.9</v>
      </c>
      <c r="K48" s="69" t="n">
        <f aca="false">CEILING(D48/$I$3,0.01)</f>
        <v>0.23</v>
      </c>
    </row>
    <row r="49" customFormat="false" ht="15" hidden="false" customHeight="false" outlineLevel="0" collapsed="false">
      <c r="A49" s="77" t="s">
        <v>29</v>
      </c>
      <c r="B49" s="77"/>
      <c r="C49" s="79"/>
      <c r="D49" s="80"/>
      <c r="F49" s="71"/>
      <c r="G49" s="72"/>
      <c r="H49" s="81" t="n">
        <f aca="false">$G$3*I49</f>
        <v>0</v>
      </c>
      <c r="I49" s="82" t="n">
        <f aca="false">CEILING(D49/$G$3,0.01)</f>
        <v>0</v>
      </c>
      <c r="J49" s="71"/>
      <c r="K49" s="72"/>
    </row>
    <row r="50" customFormat="false" ht="15" hidden="false" customHeight="false" outlineLevel="0" collapsed="false">
      <c r="A50" s="43"/>
      <c r="B50" s="43" t="s">
        <v>17</v>
      </c>
      <c r="C50" s="51" t="n">
        <v>1</v>
      </c>
      <c r="D50" s="52" t="n">
        <v>15.49</v>
      </c>
      <c r="F50" s="54" t="n">
        <f aca="false">$E$3*G50</f>
        <v>15.6</v>
      </c>
      <c r="G50" s="55" t="n">
        <f aca="false">CEILING(D50/$E$3,0.01)</f>
        <v>0.26</v>
      </c>
      <c r="H50" s="58"/>
      <c r="I50" s="59"/>
      <c r="J50" s="56"/>
      <c r="K50" s="57"/>
    </row>
    <row r="51" customFormat="false" ht="15" hidden="false" customHeight="false" outlineLevel="0" collapsed="false">
      <c r="A51" s="50"/>
      <c r="B51" s="43" t="s">
        <v>18</v>
      </c>
      <c r="C51" s="51" t="n">
        <v>1</v>
      </c>
      <c r="D51" s="52" t="n">
        <v>12.39</v>
      </c>
      <c r="E51" s="53"/>
      <c r="F51" s="56"/>
      <c r="G51" s="57"/>
      <c r="H51" s="58" t="n">
        <f aca="false">$G$3*I51</f>
        <v>12.48</v>
      </c>
      <c r="I51" s="59" t="n">
        <f aca="false">CEILING(D51/$G$3,0.01)</f>
        <v>0.26</v>
      </c>
      <c r="J51" s="60"/>
      <c r="K51" s="61"/>
    </row>
    <row r="52" customFormat="false" ht="15.75" hidden="false" customHeight="false" outlineLevel="0" collapsed="false">
      <c r="A52" s="50"/>
      <c r="B52" s="62" t="s">
        <v>19</v>
      </c>
      <c r="C52" s="63" t="n">
        <v>1</v>
      </c>
      <c r="D52" s="64" t="n">
        <v>7.75</v>
      </c>
      <c r="E52" s="65"/>
      <c r="F52" s="66"/>
      <c r="G52" s="67"/>
      <c r="H52" s="66"/>
      <c r="I52" s="67"/>
      <c r="J52" s="68" t="n">
        <f aca="false">$I$3*K52</f>
        <v>7.8</v>
      </c>
      <c r="K52" s="69" t="n">
        <f aca="false">CEILING(D52/$I$3,0.01)</f>
        <v>0.26</v>
      </c>
    </row>
    <row r="53" customFormat="false" ht="51.75" hidden="false" customHeight="false" outlineLevel="0" collapsed="false">
      <c r="A53" s="83" t="s">
        <v>30</v>
      </c>
      <c r="B53" s="84"/>
      <c r="C53" s="85" t="n">
        <v>5</v>
      </c>
      <c r="D53" s="86" t="n">
        <v>0.926</v>
      </c>
      <c r="E53" s="87"/>
      <c r="F53" s="88" t="n">
        <v>1.5</v>
      </c>
      <c r="G53" s="55"/>
      <c r="H53" s="89"/>
      <c r="I53" s="90"/>
      <c r="J53" s="89"/>
      <c r="K53" s="90"/>
    </row>
    <row r="54" customFormat="false" ht="15" hidden="false" customHeight="false" outlineLevel="0" collapsed="false">
      <c r="A54" s="77" t="s">
        <v>31</v>
      </c>
      <c r="B54" s="77"/>
      <c r="C54" s="79"/>
      <c r="D54" s="80"/>
      <c r="F54" s="71"/>
      <c r="G54" s="72"/>
      <c r="H54" s="81" t="n">
        <f aca="false">$G$3*I54</f>
        <v>0</v>
      </c>
      <c r="I54" s="82" t="n">
        <f aca="false">CEILING(D54/$G$3,0.01)</f>
        <v>0</v>
      </c>
      <c r="J54" s="71"/>
      <c r="K54" s="72"/>
    </row>
    <row r="55" customFormat="false" ht="15" hidden="false" customHeight="false" outlineLevel="0" collapsed="false">
      <c r="A55" s="43" t="s">
        <v>32</v>
      </c>
      <c r="B55" s="43" t="s">
        <v>17</v>
      </c>
      <c r="C55" s="51" t="n">
        <v>1</v>
      </c>
      <c r="D55" s="52" t="n">
        <v>58.88</v>
      </c>
      <c r="F55" s="54" t="n">
        <f aca="false">$E$3*G55</f>
        <v>59.4</v>
      </c>
      <c r="G55" s="55" t="n">
        <f aca="false">CEILING(D55/$E$3,0.01)</f>
        <v>0.99</v>
      </c>
      <c r="H55" s="58"/>
      <c r="I55" s="59"/>
      <c r="J55" s="56"/>
      <c r="K55" s="57"/>
    </row>
    <row r="56" customFormat="false" ht="15" hidden="false" customHeight="false" outlineLevel="0" collapsed="false">
      <c r="A56" s="43" t="s">
        <v>33</v>
      </c>
      <c r="B56" s="43" t="s">
        <v>18</v>
      </c>
      <c r="C56" s="51" t="n">
        <v>1</v>
      </c>
      <c r="D56" s="52" t="n">
        <v>35.64</v>
      </c>
      <c r="E56" s="53"/>
      <c r="F56" s="56"/>
      <c r="G56" s="57"/>
      <c r="H56" s="58" t="n">
        <f aca="false">$G$3*I56</f>
        <v>36</v>
      </c>
      <c r="I56" s="59" t="n">
        <f aca="false">CEILING(D56/$G$3,0.01)</f>
        <v>0.75</v>
      </c>
      <c r="J56" s="60"/>
      <c r="K56" s="61"/>
    </row>
    <row r="57" customFormat="false" ht="15.75" hidden="false" customHeight="false" outlineLevel="0" collapsed="false">
      <c r="A57" s="62" t="s">
        <v>34</v>
      </c>
      <c r="B57" s="62" t="s">
        <v>19</v>
      </c>
      <c r="C57" s="63" t="n">
        <v>1</v>
      </c>
      <c r="D57" s="64" t="n">
        <v>15.49</v>
      </c>
      <c r="E57" s="65"/>
      <c r="F57" s="66"/>
      <c r="G57" s="67"/>
      <c r="H57" s="66"/>
      <c r="I57" s="67"/>
      <c r="J57" s="68" t="n">
        <f aca="false">$I$3*K57</f>
        <v>15.6</v>
      </c>
      <c r="K57" s="69" t="n">
        <f aca="false">CEILING(D57/$I$3,0.01)</f>
        <v>0.52</v>
      </c>
    </row>
    <row r="58" customFormat="false" ht="12.75" hidden="false" customHeight="true" outlineLevel="0" collapsed="false">
      <c r="A58" s="70" t="s">
        <v>35</v>
      </c>
      <c r="B58" s="70"/>
      <c r="C58" s="70"/>
      <c r="D58" s="70"/>
      <c r="F58" s="56"/>
      <c r="G58" s="57"/>
      <c r="H58" s="56"/>
      <c r="I58" s="57"/>
      <c r="J58" s="56"/>
      <c r="K58" s="57"/>
    </row>
    <row r="59" customFormat="false" ht="12.75" hidden="false" customHeight="true" outlineLevel="0" collapsed="false">
      <c r="A59" s="62"/>
      <c r="B59" s="43"/>
      <c r="C59" s="44"/>
      <c r="D59" s="52"/>
      <c r="E59" s="53"/>
      <c r="F59" s="54"/>
      <c r="G59" s="55"/>
      <c r="H59" s="56"/>
      <c r="I59" s="57"/>
      <c r="J59" s="56"/>
      <c r="K59" s="57"/>
    </row>
    <row r="60" customFormat="false" ht="15" hidden="false" customHeight="false" outlineLevel="0" collapsed="false">
      <c r="A60" s="62"/>
      <c r="B60" s="43" t="s">
        <v>17</v>
      </c>
      <c r="C60" s="51" t="n">
        <v>1</v>
      </c>
      <c r="D60" s="52" t="n">
        <v>33.05</v>
      </c>
      <c r="E60" s="53"/>
      <c r="F60" s="54" t="n">
        <f aca="false">$E$3*G60</f>
        <v>33.6</v>
      </c>
      <c r="G60" s="55" t="n">
        <f aca="false">CEILING(D60/$E$3,0.01)</f>
        <v>0.56</v>
      </c>
      <c r="H60" s="58"/>
      <c r="I60" s="59"/>
      <c r="J60" s="56"/>
      <c r="K60" s="57"/>
    </row>
    <row r="61" customFormat="false" ht="15" hidden="false" customHeight="false" outlineLevel="0" collapsed="false">
      <c r="A61" s="62"/>
      <c r="B61" s="43" t="s">
        <v>18</v>
      </c>
      <c r="C61" s="51" t="n">
        <v>1</v>
      </c>
      <c r="D61" s="52" t="n">
        <v>26.44</v>
      </c>
      <c r="E61" s="53"/>
      <c r="F61" s="56"/>
      <c r="G61" s="57"/>
      <c r="H61" s="58" t="n">
        <f aca="false">$G$3*I61</f>
        <v>26.88</v>
      </c>
      <c r="I61" s="59" t="n">
        <f aca="false">CEILING(D61/$G$3,0.01)</f>
        <v>0.56</v>
      </c>
      <c r="J61" s="60"/>
      <c r="K61" s="61"/>
    </row>
    <row r="62" customFormat="false" ht="15.75" hidden="false" customHeight="false" outlineLevel="0" collapsed="false">
      <c r="A62" s="62"/>
      <c r="B62" s="62" t="s">
        <v>19</v>
      </c>
      <c r="C62" s="63" t="n">
        <v>1</v>
      </c>
      <c r="D62" s="64" t="n">
        <v>26.53</v>
      </c>
      <c r="E62" s="65"/>
      <c r="F62" s="66"/>
      <c r="G62" s="67"/>
      <c r="H62" s="66"/>
      <c r="I62" s="67"/>
      <c r="J62" s="68" t="n">
        <f aca="false">$I$3*K62</f>
        <v>26.7</v>
      </c>
      <c r="K62" s="69" t="n">
        <f aca="false">CEILING(D62/$I$3,0.01)</f>
        <v>0.89</v>
      </c>
    </row>
    <row r="63" customFormat="false" ht="12.75" hidden="false" customHeight="false" outlineLevel="0" collapsed="false">
      <c r="F63" s="91"/>
      <c r="G63" s="92"/>
      <c r="H63" s="91"/>
      <c r="I63" s="92"/>
      <c r="J63" s="91"/>
      <c r="K63" s="92"/>
    </row>
    <row r="66" customFormat="false" ht="25.5" hidden="false" customHeight="true" outlineLevel="0" collapsed="false">
      <c r="A66" s="36" t="s">
        <v>36</v>
      </c>
      <c r="B66" s="36"/>
      <c r="C66" s="36"/>
      <c r="D66" s="36"/>
      <c r="F66" s="37" t="s">
        <v>11</v>
      </c>
      <c r="G66" s="38" t="s">
        <v>12</v>
      </c>
      <c r="H66" s="39" t="s">
        <v>11</v>
      </c>
      <c r="I66" s="40" t="s">
        <v>12</v>
      </c>
      <c r="J66" s="41" t="s">
        <v>11</v>
      </c>
      <c r="K66" s="42" t="s">
        <v>12</v>
      </c>
    </row>
    <row r="67" customFormat="false" ht="15" hidden="false" customHeight="false" outlineLevel="0" collapsed="false">
      <c r="A67" s="43"/>
      <c r="B67" s="44" t="s">
        <v>13</v>
      </c>
      <c r="C67" s="43" t="s">
        <v>14</v>
      </c>
      <c r="D67" s="43" t="s">
        <v>15</v>
      </c>
      <c r="F67" s="46" t="s">
        <v>2</v>
      </c>
      <c r="G67" s="46"/>
      <c r="H67" s="47" t="s">
        <v>3</v>
      </c>
      <c r="I67" s="47"/>
      <c r="J67" s="48" t="s">
        <v>4</v>
      </c>
      <c r="K67" s="48"/>
    </row>
    <row r="68" customFormat="false" ht="15" hidden="false" customHeight="true" outlineLevel="0" collapsed="false">
      <c r="A68" s="49" t="s">
        <v>16</v>
      </c>
      <c r="B68" s="49"/>
      <c r="C68" s="49"/>
      <c r="D68" s="49"/>
    </row>
    <row r="69" customFormat="false" ht="15" hidden="false" customHeight="false" outlineLevel="0" collapsed="false">
      <c r="A69" s="93" t="s">
        <v>37</v>
      </c>
      <c r="B69" s="43"/>
      <c r="C69" s="44"/>
      <c r="D69" s="43"/>
      <c r="F69" s="56"/>
      <c r="G69" s="57"/>
      <c r="H69" s="56"/>
      <c r="I69" s="57"/>
      <c r="J69" s="56"/>
      <c r="K69" s="57"/>
    </row>
    <row r="70" customFormat="false" ht="15" hidden="false" customHeight="false" outlineLevel="0" collapsed="false">
      <c r="A70" s="94" t="s">
        <v>38</v>
      </c>
      <c r="B70" s="43" t="s">
        <v>39</v>
      </c>
      <c r="C70" s="44" t="n">
        <v>1</v>
      </c>
      <c r="D70" s="43" t="n">
        <v>2.32</v>
      </c>
      <c r="E70" s="95"/>
      <c r="F70" s="54" t="n">
        <f aca="false">$E$6*G70</f>
        <v>2.327</v>
      </c>
      <c r="G70" s="55" t="n">
        <f aca="false">CEILING(D70/$E$6,0.01)</f>
        <v>1.79</v>
      </c>
      <c r="H70" s="56"/>
      <c r="I70" s="57"/>
      <c r="J70" s="56"/>
      <c r="K70" s="57"/>
    </row>
    <row r="71" customFormat="false" ht="15" hidden="false" customHeight="false" outlineLevel="0" collapsed="false">
      <c r="A71" s="94"/>
      <c r="B71" s="43" t="s">
        <v>40</v>
      </c>
      <c r="C71" s="44" t="n">
        <v>1</v>
      </c>
      <c r="D71" s="43" t="n">
        <v>1.86</v>
      </c>
      <c r="E71" s="95"/>
      <c r="F71" s="56"/>
      <c r="G71" s="57"/>
      <c r="H71" s="58" t="n">
        <f aca="false">$G$6*I71</f>
        <v>1.8616</v>
      </c>
      <c r="I71" s="59" t="n">
        <f aca="false">CEILING(D71/$G$6,0.01)</f>
        <v>1.79</v>
      </c>
      <c r="J71" s="56"/>
      <c r="K71" s="57"/>
    </row>
    <row r="72" customFormat="false" ht="15" hidden="false" customHeight="false" outlineLevel="0" collapsed="false">
      <c r="A72" s="94"/>
      <c r="B72" s="43" t="s">
        <v>41</v>
      </c>
      <c r="C72" s="44" t="n">
        <v>1</v>
      </c>
      <c r="D72" s="43" t="n">
        <v>1.16</v>
      </c>
      <c r="E72" s="95"/>
      <c r="F72" s="56"/>
      <c r="G72" s="57"/>
      <c r="H72" s="56"/>
      <c r="I72" s="57"/>
      <c r="J72" s="60" t="n">
        <f aca="false">$I$6*K72</f>
        <v>1.1635</v>
      </c>
      <c r="K72" s="61" t="n">
        <f aca="false">CEILING(D72/$I$6,0.01)</f>
        <v>1.79</v>
      </c>
    </row>
    <row r="73" customFormat="false" ht="15" hidden="false" customHeight="false" outlineLevel="0" collapsed="false">
      <c r="A73" s="94" t="s">
        <v>42</v>
      </c>
      <c r="B73" s="43" t="s">
        <v>39</v>
      </c>
      <c r="C73" s="44" t="n">
        <v>1</v>
      </c>
      <c r="D73" s="43" t="n">
        <v>1.63</v>
      </c>
      <c r="F73" s="54" t="n">
        <f aca="false">$E$6*G73</f>
        <v>1.638</v>
      </c>
      <c r="G73" s="55" t="n">
        <f aca="false">CEILING(D73/$E$6,0.01)</f>
        <v>1.26</v>
      </c>
      <c r="H73" s="56"/>
      <c r="I73" s="57"/>
      <c r="J73" s="56"/>
      <c r="K73" s="57"/>
    </row>
    <row r="74" customFormat="false" ht="15" hidden="false" customHeight="false" outlineLevel="0" collapsed="false">
      <c r="A74" s="94"/>
      <c r="B74" s="43" t="s">
        <v>40</v>
      </c>
      <c r="C74" s="44" t="n">
        <v>1</v>
      </c>
      <c r="D74" s="96" t="n">
        <v>1.3</v>
      </c>
      <c r="F74" s="56"/>
      <c r="G74" s="57"/>
      <c r="H74" s="58" t="n">
        <f aca="false">$G$6*I74</f>
        <v>1.3</v>
      </c>
      <c r="I74" s="59" t="n">
        <f aca="false">CEILING(D74/$G$6,0.01)</f>
        <v>1.25</v>
      </c>
      <c r="J74" s="56"/>
      <c r="K74" s="57"/>
    </row>
    <row r="75" customFormat="false" ht="15" hidden="false" customHeight="false" outlineLevel="0" collapsed="false">
      <c r="A75" s="94"/>
      <c r="B75" s="43" t="s">
        <v>41</v>
      </c>
      <c r="C75" s="44" t="n">
        <v>1</v>
      </c>
      <c r="D75" s="43" t="n">
        <v>0.81</v>
      </c>
      <c r="F75" s="56"/>
      <c r="G75" s="57"/>
      <c r="H75" s="56"/>
      <c r="I75" s="57"/>
      <c r="J75" s="60" t="n">
        <f aca="false">$I$6*K75</f>
        <v>0.8125</v>
      </c>
      <c r="K75" s="61" t="n">
        <f aca="false">CEILING(D75/$I$6,0.01)</f>
        <v>1.25</v>
      </c>
    </row>
    <row r="76" customFormat="false" ht="15" hidden="false" customHeight="false" outlineLevel="0" collapsed="false">
      <c r="A76" s="93" t="s">
        <v>43</v>
      </c>
      <c r="B76" s="43"/>
      <c r="C76" s="44"/>
      <c r="D76" s="97"/>
      <c r="F76" s="56"/>
      <c r="G76" s="57"/>
      <c r="H76" s="56"/>
      <c r="I76" s="57"/>
      <c r="J76" s="56"/>
      <c r="K76" s="57"/>
    </row>
    <row r="77" customFormat="false" ht="15" hidden="false" customHeight="false" outlineLevel="0" collapsed="false">
      <c r="A77" s="94" t="s">
        <v>38</v>
      </c>
      <c r="B77" s="43" t="s">
        <v>39</v>
      </c>
      <c r="C77" s="44" t="n">
        <v>1</v>
      </c>
      <c r="D77" s="43" t="n">
        <v>0.096</v>
      </c>
      <c r="E77" s="95"/>
      <c r="F77" s="54" t="n">
        <f aca="false">$E$6*G77</f>
        <v>0.104</v>
      </c>
      <c r="G77" s="55" t="n">
        <f aca="false">CEILING(D77/$E$6,0.01)</f>
        <v>0.08</v>
      </c>
      <c r="H77" s="56"/>
      <c r="I77" s="57"/>
      <c r="J77" s="56"/>
      <c r="K77" s="57"/>
    </row>
    <row r="78" customFormat="false" ht="15" hidden="false" customHeight="false" outlineLevel="0" collapsed="false">
      <c r="A78" s="94"/>
      <c r="B78" s="43" t="s">
        <v>40</v>
      </c>
      <c r="C78" s="44" t="n">
        <v>1</v>
      </c>
      <c r="D78" s="43" t="n">
        <v>0.077</v>
      </c>
      <c r="E78" s="95"/>
      <c r="F78" s="56"/>
      <c r="G78" s="57"/>
      <c r="H78" s="58" t="n">
        <f aca="false">$G$6*I78</f>
        <v>0.0832</v>
      </c>
      <c r="I78" s="59" t="n">
        <f aca="false">CEILING(D78/$G$6,0.01)</f>
        <v>0.08</v>
      </c>
      <c r="J78" s="56"/>
      <c r="K78" s="57"/>
    </row>
    <row r="79" customFormat="false" ht="15" hidden="false" customHeight="false" outlineLevel="0" collapsed="false">
      <c r="A79" s="94"/>
      <c r="B79" s="43" t="s">
        <v>41</v>
      </c>
      <c r="C79" s="44" t="n">
        <v>1</v>
      </c>
      <c r="D79" s="43" t="n">
        <v>0.048</v>
      </c>
      <c r="E79" s="95"/>
      <c r="F79" s="56"/>
      <c r="G79" s="57"/>
      <c r="H79" s="56"/>
      <c r="I79" s="57"/>
      <c r="J79" s="60" t="n">
        <f aca="false">$I$6*K79</f>
        <v>0.052</v>
      </c>
      <c r="K79" s="61" t="n">
        <f aca="false">CEILING(D79/$I$6,0.01)</f>
        <v>0.08</v>
      </c>
    </row>
    <row r="80" customFormat="false" ht="15" hidden="false" customHeight="false" outlineLevel="0" collapsed="false">
      <c r="A80" s="94" t="s">
        <v>42</v>
      </c>
      <c r="B80" s="43" t="s">
        <v>39</v>
      </c>
      <c r="C80" s="44" t="n">
        <v>1</v>
      </c>
      <c r="D80" s="43" t="n">
        <v>0.067</v>
      </c>
      <c r="F80" s="54" t="n">
        <f aca="false">$E$6*G80</f>
        <v>0.078</v>
      </c>
      <c r="G80" s="55" t="n">
        <f aca="false">CEILING(D80/$E$6,0.01)</f>
        <v>0.06</v>
      </c>
      <c r="H80" s="56"/>
      <c r="I80" s="57"/>
      <c r="J80" s="56"/>
      <c r="K80" s="57"/>
    </row>
    <row r="81" customFormat="false" ht="15" hidden="false" customHeight="false" outlineLevel="0" collapsed="false">
      <c r="A81" s="94"/>
      <c r="B81" s="43" t="s">
        <v>40</v>
      </c>
      <c r="C81" s="44" t="n">
        <v>1</v>
      </c>
      <c r="D81" s="43" t="n">
        <v>0.054</v>
      </c>
      <c r="F81" s="56"/>
      <c r="G81" s="57"/>
      <c r="H81" s="58" t="n">
        <f aca="false">$G$6*I81</f>
        <v>0.0624</v>
      </c>
      <c r="I81" s="59" t="n">
        <f aca="false">CEILING(D81/$G$6,0.01)</f>
        <v>0.06</v>
      </c>
      <c r="J81" s="56"/>
      <c r="K81" s="57"/>
    </row>
    <row r="82" customFormat="false" ht="15.75" hidden="false" customHeight="false" outlineLevel="0" collapsed="false">
      <c r="A82" s="50"/>
      <c r="B82" s="62" t="s">
        <v>41</v>
      </c>
      <c r="C82" s="98" t="n">
        <v>1</v>
      </c>
      <c r="D82" s="62" t="n">
        <v>0.033</v>
      </c>
      <c r="E82" s="65"/>
      <c r="F82" s="66"/>
      <c r="G82" s="67"/>
      <c r="H82" s="66"/>
      <c r="I82" s="67"/>
      <c r="J82" s="68" t="n">
        <f aca="false">$I$6*K82</f>
        <v>0.039</v>
      </c>
      <c r="K82" s="69" t="n">
        <f aca="false">CEILING(D82/$I$6,0.01)</f>
        <v>0.06</v>
      </c>
    </row>
    <row r="83" customFormat="false" ht="15" hidden="false" customHeight="false" outlineLevel="0" collapsed="false">
      <c r="A83" s="99" t="s">
        <v>44</v>
      </c>
      <c r="B83" s="77"/>
      <c r="C83" s="100"/>
      <c r="D83" s="74"/>
      <c r="F83" s="71"/>
      <c r="G83" s="72"/>
      <c r="H83" s="71"/>
      <c r="I83" s="72"/>
      <c r="J83" s="101"/>
      <c r="K83" s="102"/>
    </row>
    <row r="84" customFormat="false" ht="15" hidden="false" customHeight="false" outlineLevel="0" collapsed="false">
      <c r="A84" s="94" t="s">
        <v>45</v>
      </c>
      <c r="B84" s="43" t="s">
        <v>39</v>
      </c>
      <c r="C84" s="44" t="n">
        <v>1</v>
      </c>
      <c r="D84" s="43" t="n">
        <v>0.12</v>
      </c>
      <c r="E84" s="95"/>
      <c r="F84" s="54" t="n">
        <f aca="false">$E$8*G84</f>
        <v>0.1274</v>
      </c>
      <c r="G84" s="55" t="n">
        <f aca="false">CEILING(D84/$E$8,0.01)</f>
        <v>0.14</v>
      </c>
      <c r="H84" s="56"/>
      <c r="I84" s="57"/>
      <c r="J84" s="56"/>
      <c r="K84" s="57"/>
    </row>
    <row r="85" customFormat="false" ht="15" hidden="false" customHeight="false" outlineLevel="0" collapsed="false">
      <c r="A85" s="94"/>
      <c r="B85" s="43" t="s">
        <v>40</v>
      </c>
      <c r="C85" s="44" t="n">
        <v>1</v>
      </c>
      <c r="D85" s="43"/>
      <c r="E85" s="95"/>
      <c r="F85" s="56"/>
      <c r="G85" s="57"/>
      <c r="H85" s="58" t="n">
        <f aca="false">$G$8*I85</f>
        <v>0</v>
      </c>
      <c r="I85" s="59" t="n">
        <f aca="false">CEILING(D85/$G$8,0.01)</f>
        <v>0</v>
      </c>
      <c r="J85" s="56"/>
      <c r="K85" s="57"/>
    </row>
    <row r="86" customFormat="false" ht="15" hidden="false" customHeight="false" outlineLevel="0" collapsed="false">
      <c r="A86" s="94"/>
      <c r="B86" s="43" t="s">
        <v>41</v>
      </c>
      <c r="C86" s="44" t="n">
        <v>1</v>
      </c>
      <c r="D86" s="43"/>
      <c r="E86" s="95"/>
      <c r="F86" s="56"/>
      <c r="G86" s="57"/>
      <c r="H86" s="56"/>
      <c r="I86" s="57"/>
      <c r="J86" s="60" t="n">
        <f aca="false">$I$8*K86</f>
        <v>0</v>
      </c>
      <c r="K86" s="61" t="n">
        <f aca="false">CEILING(D86/$I$8,0.01)</f>
        <v>0</v>
      </c>
    </row>
    <row r="87" customFormat="false" ht="15" hidden="false" customHeight="false" outlineLevel="0" collapsed="false">
      <c r="A87" s="94" t="s">
        <v>46</v>
      </c>
      <c r="B87" s="43" t="s">
        <v>39</v>
      </c>
      <c r="C87" s="44" t="n">
        <v>1</v>
      </c>
      <c r="D87" s="43" t="n">
        <v>0.048</v>
      </c>
      <c r="E87" s="95"/>
      <c r="F87" s="54" t="n">
        <f aca="false">$E$8*G87</f>
        <v>0.0546</v>
      </c>
      <c r="G87" s="55" t="n">
        <f aca="false">CEILING(D87/$E$8,0.01)</f>
        <v>0.06</v>
      </c>
      <c r="H87" s="56"/>
      <c r="I87" s="57"/>
      <c r="J87" s="56"/>
      <c r="K87" s="57"/>
    </row>
    <row r="88" customFormat="false" ht="15" hidden="false" customHeight="false" outlineLevel="0" collapsed="false">
      <c r="A88" s="94"/>
      <c r="B88" s="43" t="s">
        <v>40</v>
      </c>
      <c r="C88" s="44" t="n">
        <v>1</v>
      </c>
      <c r="D88" s="43"/>
      <c r="E88" s="95"/>
      <c r="F88" s="56"/>
      <c r="G88" s="57"/>
      <c r="H88" s="58" t="n">
        <f aca="false">$G$8*I88</f>
        <v>0</v>
      </c>
      <c r="I88" s="59" t="n">
        <f aca="false">CEILING(D88/$G$8,0.01)</f>
        <v>0</v>
      </c>
      <c r="J88" s="56"/>
      <c r="K88" s="57"/>
    </row>
    <row r="89" customFormat="false" ht="15.75" hidden="false" customHeight="false" outlineLevel="0" collapsed="false">
      <c r="A89" s="50"/>
      <c r="B89" s="62" t="s">
        <v>41</v>
      </c>
      <c r="C89" s="98" t="n">
        <v>1</v>
      </c>
      <c r="D89" s="62"/>
      <c r="E89" s="103"/>
      <c r="F89" s="66"/>
      <c r="G89" s="67"/>
      <c r="H89" s="66"/>
      <c r="I89" s="67"/>
      <c r="J89" s="68" t="n">
        <f aca="false">$I$8*K89</f>
        <v>0</v>
      </c>
      <c r="K89" s="69" t="n">
        <f aca="false">CEILING(D89/$I$8,0.01)</f>
        <v>0</v>
      </c>
    </row>
    <row r="90" customFormat="false" ht="15" hidden="false" customHeight="false" outlineLevel="0" collapsed="false">
      <c r="A90" s="99" t="s">
        <v>47</v>
      </c>
      <c r="B90" s="77"/>
      <c r="C90" s="100"/>
      <c r="D90" s="77"/>
      <c r="F90" s="71"/>
      <c r="G90" s="72"/>
      <c r="H90" s="71"/>
      <c r="I90" s="72"/>
      <c r="J90" s="71"/>
    </row>
    <row r="91" customFormat="false" ht="15" hidden="false" customHeight="false" outlineLevel="0" collapsed="false">
      <c r="A91" s="94" t="s">
        <v>48</v>
      </c>
      <c r="B91" s="43" t="s">
        <v>39</v>
      </c>
      <c r="C91" s="44" t="n">
        <v>1</v>
      </c>
      <c r="D91" s="43" t="n">
        <v>2.32</v>
      </c>
      <c r="E91" s="95"/>
      <c r="F91" s="54" t="n">
        <f aca="false">$E$6*G91</f>
        <v>2.327</v>
      </c>
      <c r="G91" s="55" t="n">
        <f aca="false">CEILING(D91/$E$6,0.01)</f>
        <v>1.79</v>
      </c>
      <c r="H91" s="56"/>
      <c r="I91" s="57"/>
      <c r="J91" s="56"/>
      <c r="K91" s="57"/>
    </row>
    <row r="92" customFormat="false" ht="15" hidden="false" customHeight="false" outlineLevel="0" collapsed="false">
      <c r="A92" s="94"/>
      <c r="B92" s="43" t="s">
        <v>40</v>
      </c>
      <c r="C92" s="44" t="n">
        <v>1</v>
      </c>
      <c r="D92" s="43" t="n">
        <v>1.86</v>
      </c>
      <c r="E92" s="95"/>
      <c r="F92" s="56"/>
      <c r="G92" s="57"/>
      <c r="H92" s="58" t="n">
        <f aca="false">$G$6*I92</f>
        <v>1.8616</v>
      </c>
      <c r="I92" s="59" t="n">
        <f aca="false">CEILING(D92/$G$6,0.01)</f>
        <v>1.79</v>
      </c>
      <c r="J92" s="56"/>
      <c r="K92" s="57"/>
    </row>
    <row r="93" customFormat="false" ht="15" hidden="false" customHeight="false" outlineLevel="0" collapsed="false">
      <c r="A93" s="94"/>
      <c r="B93" s="43" t="s">
        <v>41</v>
      </c>
      <c r="C93" s="44" t="n">
        <v>1</v>
      </c>
      <c r="D93" s="43" t="n">
        <v>1.16</v>
      </c>
      <c r="E93" s="95"/>
      <c r="F93" s="56"/>
      <c r="G93" s="57"/>
      <c r="H93" s="56"/>
      <c r="I93" s="57"/>
      <c r="J93" s="60" t="n">
        <f aca="false">$I$6*K93</f>
        <v>1.1635</v>
      </c>
      <c r="K93" s="61" t="n">
        <f aca="false">CEILING(D93/$I$6,0.01)</f>
        <v>1.79</v>
      </c>
    </row>
    <row r="94" customFormat="false" ht="15" hidden="false" customHeight="false" outlineLevel="0" collapsed="false">
      <c r="A94" s="94" t="s">
        <v>48</v>
      </c>
      <c r="B94" s="43" t="s">
        <v>39</v>
      </c>
      <c r="C94" s="44" t="n">
        <v>1</v>
      </c>
      <c r="D94" s="43" t="n">
        <v>1.63</v>
      </c>
      <c r="E94" s="95"/>
      <c r="F94" s="54" t="n">
        <f aca="false">$E$6*G94</f>
        <v>1.638</v>
      </c>
      <c r="G94" s="55" t="n">
        <f aca="false">CEILING(D94/$E$6,0.01)</f>
        <v>1.26</v>
      </c>
      <c r="H94" s="56"/>
      <c r="I94" s="57"/>
      <c r="J94" s="56"/>
      <c r="K94" s="57"/>
    </row>
    <row r="95" customFormat="false" ht="15" hidden="false" customHeight="false" outlineLevel="0" collapsed="false">
      <c r="A95" s="94"/>
      <c r="B95" s="43" t="s">
        <v>40</v>
      </c>
      <c r="C95" s="44" t="n">
        <v>1</v>
      </c>
      <c r="D95" s="96" t="n">
        <v>1.3</v>
      </c>
      <c r="E95" s="95"/>
      <c r="F95" s="56"/>
      <c r="G95" s="57"/>
      <c r="H95" s="58" t="n">
        <f aca="false">$G$6*I95</f>
        <v>1.3</v>
      </c>
      <c r="I95" s="59" t="n">
        <f aca="false">CEILING(D95/$G$6,0.01)</f>
        <v>1.25</v>
      </c>
      <c r="J95" s="56"/>
      <c r="K95" s="57"/>
    </row>
    <row r="96" customFormat="false" ht="15" hidden="false" customHeight="false" outlineLevel="0" collapsed="false">
      <c r="A96" s="94"/>
      <c r="B96" s="43" t="s">
        <v>41</v>
      </c>
      <c r="C96" s="44" t="n">
        <v>1</v>
      </c>
      <c r="D96" s="43" t="n">
        <v>0.81</v>
      </c>
      <c r="E96" s="95"/>
      <c r="F96" s="56"/>
      <c r="G96" s="57"/>
      <c r="H96" s="56"/>
      <c r="I96" s="57"/>
      <c r="J96" s="60" t="n">
        <f aca="false">$I$6*K96</f>
        <v>0.8125</v>
      </c>
      <c r="K96" s="61" t="n">
        <f aca="false">CEILING(D96/$I$6,0.01)</f>
        <v>1.25</v>
      </c>
    </row>
    <row r="97" customFormat="false" ht="15" hidden="false" customHeight="false" outlineLevel="0" collapsed="false">
      <c r="A97" s="94"/>
      <c r="B97" s="43"/>
      <c r="C97" s="44"/>
      <c r="D97" s="43"/>
      <c r="E97" s="104"/>
      <c r="F97" s="56"/>
      <c r="G97" s="57"/>
      <c r="H97" s="56"/>
      <c r="I97" s="57"/>
      <c r="J97" s="60"/>
      <c r="K97" s="61"/>
    </row>
    <row r="98" customFormat="false" ht="15" hidden="false" customHeight="false" outlineLevel="0" collapsed="false">
      <c r="A98" s="94" t="s">
        <v>49</v>
      </c>
      <c r="B98" s="43" t="s">
        <v>39</v>
      </c>
      <c r="C98" s="44" t="n">
        <v>1</v>
      </c>
      <c r="D98" s="43" t="n">
        <v>0.096</v>
      </c>
      <c r="F98" s="54" t="n">
        <f aca="false">$E$6*G98</f>
        <v>0.104</v>
      </c>
      <c r="G98" s="55" t="n">
        <f aca="false">CEILING(D98/$E$6,0.01)</f>
        <v>0.08</v>
      </c>
      <c r="H98" s="56"/>
      <c r="I98" s="57"/>
      <c r="J98" s="56"/>
      <c r="K98" s="57"/>
    </row>
    <row r="99" customFormat="false" ht="15" hidden="false" customHeight="false" outlineLevel="0" collapsed="false">
      <c r="A99" s="105"/>
      <c r="B99" s="97" t="s">
        <v>40</v>
      </c>
      <c r="C99" s="106" t="n">
        <v>1</v>
      </c>
      <c r="D99" s="97" t="n">
        <v>0.077</v>
      </c>
      <c r="F99" s="107"/>
      <c r="G99" s="108"/>
      <c r="H99" s="109" t="n">
        <f aca="false">$G$6*I99</f>
        <v>0.0832</v>
      </c>
      <c r="I99" s="110" t="n">
        <f aca="false">CEILING(D99/$G$6,0.01)</f>
        <v>0.08</v>
      </c>
      <c r="J99" s="107"/>
      <c r="K99" s="108"/>
    </row>
    <row r="100" customFormat="false" ht="15" hidden="false" customHeight="false" outlineLevel="0" collapsed="false">
      <c r="A100" s="94"/>
      <c r="B100" s="43" t="s">
        <v>41</v>
      </c>
      <c r="C100" s="44" t="n">
        <v>1</v>
      </c>
      <c r="D100" s="43" t="n">
        <v>0.048</v>
      </c>
      <c r="E100" s="111"/>
      <c r="F100" s="56"/>
      <c r="G100" s="57"/>
      <c r="H100" s="56"/>
      <c r="I100" s="57"/>
      <c r="J100" s="60" t="n">
        <f aca="false">$I$6*K100</f>
        <v>0.052</v>
      </c>
      <c r="K100" s="61" t="n">
        <f aca="false">CEILING(D100/$I$6,0.01)</f>
        <v>0.08</v>
      </c>
    </row>
    <row r="101" customFormat="false" ht="15" hidden="false" customHeight="false" outlineLevel="0" collapsed="false">
      <c r="A101" s="112" t="s">
        <v>50</v>
      </c>
      <c r="B101" s="77" t="s">
        <v>39</v>
      </c>
      <c r="C101" s="113" t="n">
        <v>1</v>
      </c>
      <c r="D101" s="77" t="n">
        <v>0.067</v>
      </c>
      <c r="F101" s="114" t="n">
        <f aca="false">$E$6*G101</f>
        <v>0.078</v>
      </c>
      <c r="G101" s="115" t="n">
        <f aca="false">CEILING(D101/$E$6,0.01)</f>
        <v>0.06</v>
      </c>
      <c r="H101" s="71"/>
      <c r="I101" s="72"/>
      <c r="J101" s="71"/>
      <c r="K101" s="72"/>
    </row>
    <row r="102" customFormat="false" ht="15" hidden="false" customHeight="false" outlineLevel="0" collapsed="false">
      <c r="A102" s="94"/>
      <c r="B102" s="43" t="s">
        <v>40</v>
      </c>
      <c r="C102" s="44" t="n">
        <v>1</v>
      </c>
      <c r="D102" s="43" t="n">
        <v>0.054</v>
      </c>
      <c r="F102" s="56"/>
      <c r="G102" s="57"/>
      <c r="H102" s="58" t="n">
        <f aca="false">$G$6*I102</f>
        <v>0.0624</v>
      </c>
      <c r="I102" s="59" t="n">
        <f aca="false">CEILING(D102/$G$6,0.01)</f>
        <v>0.06</v>
      </c>
      <c r="J102" s="56"/>
      <c r="K102" s="57"/>
    </row>
    <row r="103" customFormat="false" ht="15.75" hidden="false" customHeight="false" outlineLevel="0" collapsed="false">
      <c r="A103" s="50"/>
      <c r="B103" s="62" t="s">
        <v>41</v>
      </c>
      <c r="C103" s="98" t="n">
        <v>1</v>
      </c>
      <c r="D103" s="62" t="n">
        <v>0.033</v>
      </c>
      <c r="E103" s="65"/>
      <c r="F103" s="66"/>
      <c r="G103" s="67"/>
      <c r="H103" s="66"/>
      <c r="I103" s="67"/>
      <c r="J103" s="68" t="n">
        <f aca="false">$I$6*K103</f>
        <v>0.039</v>
      </c>
      <c r="K103" s="69" t="n">
        <f aca="false">CEILING(D103/$I$6,0.01)</f>
        <v>0.06</v>
      </c>
    </row>
    <row r="104" customFormat="false" ht="25.5" hidden="false" customHeight="false" outlineLevel="0" collapsed="false">
      <c r="A104" s="99" t="s">
        <v>51</v>
      </c>
      <c r="B104" s="77"/>
      <c r="C104" s="113"/>
      <c r="D104" s="77"/>
      <c r="E104" s="116"/>
      <c r="F104" s="114"/>
      <c r="G104" s="115"/>
      <c r="H104" s="71"/>
      <c r="I104" s="72"/>
      <c r="J104" s="71"/>
      <c r="K104" s="72"/>
    </row>
    <row r="105" customFormat="false" ht="15" hidden="false" customHeight="false" outlineLevel="0" collapsed="false">
      <c r="A105" s="117" t="s">
        <v>52</v>
      </c>
      <c r="B105" s="77"/>
      <c r="C105" s="113"/>
      <c r="D105" s="77"/>
      <c r="E105" s="116"/>
      <c r="F105" s="114"/>
      <c r="G105" s="115"/>
      <c r="H105" s="71"/>
      <c r="I105" s="72"/>
      <c r="J105" s="71"/>
      <c r="K105" s="72"/>
    </row>
    <row r="106" customFormat="false" ht="15" hidden="false" customHeight="false" outlineLevel="0" collapsed="false">
      <c r="A106" s="112" t="s">
        <v>38</v>
      </c>
      <c r="B106" s="77" t="s">
        <v>39</v>
      </c>
      <c r="C106" s="113" t="n">
        <v>1</v>
      </c>
      <c r="D106" s="77" t="n">
        <v>1.16</v>
      </c>
      <c r="E106" s="116"/>
      <c r="F106" s="114" t="n">
        <f aca="false">$E$6*G106</f>
        <v>1.17</v>
      </c>
      <c r="G106" s="115" t="n">
        <f aca="false">CEILING(D106/$E$6,0.01)</f>
        <v>0.9</v>
      </c>
      <c r="H106" s="71"/>
      <c r="I106" s="72"/>
      <c r="J106" s="71"/>
      <c r="K106" s="72"/>
    </row>
    <row r="107" customFormat="false" ht="15" hidden="false" customHeight="false" outlineLevel="0" collapsed="false">
      <c r="A107" s="94"/>
      <c r="B107" s="43" t="s">
        <v>40</v>
      </c>
      <c r="C107" s="44" t="n">
        <v>1</v>
      </c>
      <c r="D107" s="43" t="n">
        <v>0.93</v>
      </c>
      <c r="E107" s="95"/>
      <c r="F107" s="56"/>
      <c r="G107" s="57"/>
      <c r="H107" s="58" t="n">
        <f aca="false">$G$6*I107</f>
        <v>0.936</v>
      </c>
      <c r="I107" s="59" t="n">
        <f aca="false">CEILING(D107/$G$6,0.01)</f>
        <v>0.9</v>
      </c>
      <c r="J107" s="56"/>
      <c r="K107" s="57"/>
    </row>
    <row r="108" customFormat="false" ht="15" hidden="false" customHeight="false" outlineLevel="0" collapsed="false">
      <c r="A108" s="94"/>
      <c r="B108" s="43" t="s">
        <v>41</v>
      </c>
      <c r="C108" s="44" t="n">
        <v>1</v>
      </c>
      <c r="D108" s="43" t="n">
        <v>0.58</v>
      </c>
      <c r="E108" s="95"/>
      <c r="F108" s="56"/>
      <c r="G108" s="57"/>
      <c r="H108" s="56"/>
      <c r="I108" s="57"/>
      <c r="J108" s="60" t="n">
        <f aca="false">$I$6*K108</f>
        <v>0.585</v>
      </c>
      <c r="K108" s="61" t="n">
        <f aca="false">CEILING(D108/$I$6,0.01)</f>
        <v>0.9</v>
      </c>
    </row>
    <row r="109" customFormat="false" ht="15" hidden="false" customHeight="false" outlineLevel="0" collapsed="false">
      <c r="A109" s="94" t="s">
        <v>53</v>
      </c>
      <c r="B109" s="43" t="s">
        <v>39</v>
      </c>
      <c r="C109" s="44" t="n">
        <v>1</v>
      </c>
      <c r="D109" s="43" t="n">
        <v>0.81</v>
      </c>
      <c r="F109" s="54" t="n">
        <f aca="false">$E$6*G109</f>
        <v>0.819</v>
      </c>
      <c r="G109" s="55" t="n">
        <f aca="false">CEILING(D109/$E$6,0.01)</f>
        <v>0.63</v>
      </c>
      <c r="H109" s="56"/>
      <c r="I109" s="57"/>
      <c r="J109" s="56"/>
      <c r="K109" s="57"/>
    </row>
    <row r="110" customFormat="false" ht="15" hidden="false" customHeight="false" outlineLevel="0" collapsed="false">
      <c r="A110" s="94"/>
      <c r="B110" s="43" t="s">
        <v>40</v>
      </c>
      <c r="C110" s="44" t="n">
        <v>1</v>
      </c>
      <c r="D110" s="43" t="n">
        <v>0.65</v>
      </c>
      <c r="F110" s="56"/>
      <c r="G110" s="57"/>
      <c r="H110" s="58" t="n">
        <f aca="false">$G$6*I110</f>
        <v>0.6552</v>
      </c>
      <c r="I110" s="59" t="n">
        <f aca="false">CEILING(D110/$G$6,0.01)</f>
        <v>0.63</v>
      </c>
      <c r="J110" s="56"/>
      <c r="K110" s="57"/>
    </row>
    <row r="111" customFormat="false" ht="15" hidden="false" customHeight="false" outlineLevel="0" collapsed="false">
      <c r="A111" s="118"/>
      <c r="B111" s="97" t="s">
        <v>41</v>
      </c>
      <c r="C111" s="106" t="n">
        <v>1</v>
      </c>
      <c r="D111" s="97" t="n">
        <v>0.41</v>
      </c>
      <c r="E111" s="119"/>
      <c r="F111" s="107"/>
      <c r="G111" s="108"/>
      <c r="H111" s="107"/>
      <c r="I111" s="108"/>
      <c r="J111" s="120" t="n">
        <f aca="false">$I$6*K111</f>
        <v>0.416</v>
      </c>
      <c r="K111" s="121" t="n">
        <f aca="false">CEILING(D111/$I$6,0.01)</f>
        <v>0.64</v>
      </c>
    </row>
    <row r="112" customFormat="false" ht="15" hidden="false" customHeight="false" outlineLevel="0" collapsed="false">
      <c r="A112" s="122" t="s">
        <v>54</v>
      </c>
      <c r="B112" s="43"/>
      <c r="C112" s="44"/>
      <c r="D112" s="43"/>
      <c r="E112" s="95"/>
      <c r="F112" s="56"/>
      <c r="G112" s="57"/>
      <c r="H112" s="56"/>
      <c r="I112" s="57"/>
      <c r="J112" s="60"/>
      <c r="K112" s="61"/>
    </row>
    <row r="113" customFormat="false" ht="15" hidden="false" customHeight="false" outlineLevel="0" collapsed="false">
      <c r="A113" s="112" t="s">
        <v>38</v>
      </c>
      <c r="B113" s="77" t="s">
        <v>39</v>
      </c>
      <c r="C113" s="113" t="n">
        <v>1</v>
      </c>
      <c r="D113" s="77" t="n">
        <v>0.048</v>
      </c>
      <c r="E113" s="116"/>
      <c r="F113" s="114" t="n">
        <f aca="false">$E$6*G113</f>
        <v>0.052</v>
      </c>
      <c r="G113" s="115" t="n">
        <f aca="false">CEILING(D113/$E$6,0.01)</f>
        <v>0.04</v>
      </c>
      <c r="H113" s="71"/>
      <c r="I113" s="72"/>
      <c r="J113" s="71"/>
      <c r="K113" s="72"/>
    </row>
    <row r="114" customFormat="false" ht="15" hidden="false" customHeight="false" outlineLevel="0" collapsed="false">
      <c r="A114" s="94"/>
      <c r="B114" s="43" t="s">
        <v>40</v>
      </c>
      <c r="C114" s="44" t="n">
        <v>1</v>
      </c>
      <c r="D114" s="43" t="n">
        <v>0.038</v>
      </c>
      <c r="E114" s="95"/>
      <c r="F114" s="56"/>
      <c r="G114" s="57"/>
      <c r="H114" s="58" t="n">
        <f aca="false">$G$6*I114</f>
        <v>0.0416</v>
      </c>
      <c r="I114" s="59" t="n">
        <f aca="false">CEILING(D114/$G$6,0.01)</f>
        <v>0.04</v>
      </c>
      <c r="J114" s="56"/>
      <c r="K114" s="57"/>
    </row>
    <row r="115" customFormat="false" ht="15" hidden="false" customHeight="false" outlineLevel="0" collapsed="false">
      <c r="A115" s="94"/>
      <c r="B115" s="43" t="s">
        <v>41</v>
      </c>
      <c r="C115" s="44" t="n">
        <v>1</v>
      </c>
      <c r="D115" s="43" t="n">
        <v>0.024</v>
      </c>
      <c r="E115" s="95"/>
      <c r="F115" s="56"/>
      <c r="G115" s="57"/>
      <c r="H115" s="56"/>
      <c r="I115" s="57"/>
      <c r="J115" s="60" t="n">
        <f aca="false">$I$6*K115</f>
        <v>0.026</v>
      </c>
      <c r="K115" s="61" t="n">
        <f aca="false">CEILING(D115/$I$6,0.01)</f>
        <v>0.04</v>
      </c>
    </row>
    <row r="116" customFormat="false" ht="15" hidden="false" customHeight="false" outlineLevel="0" collapsed="false">
      <c r="A116" s="94" t="s">
        <v>42</v>
      </c>
      <c r="B116" s="43" t="s">
        <v>39</v>
      </c>
      <c r="C116" s="44" t="n">
        <v>1</v>
      </c>
      <c r="D116" s="43" t="n">
        <v>0.033</v>
      </c>
      <c r="F116" s="54" t="n">
        <f aca="false">$E$6*G116</f>
        <v>0.039</v>
      </c>
      <c r="G116" s="55" t="n">
        <f aca="false">CEILING(D116/$E$6,0.01)</f>
        <v>0.03</v>
      </c>
      <c r="H116" s="56"/>
      <c r="I116" s="57"/>
      <c r="J116" s="56"/>
      <c r="K116" s="57"/>
    </row>
    <row r="117" customFormat="false" ht="15" hidden="false" customHeight="false" outlineLevel="0" collapsed="false">
      <c r="A117" s="94"/>
      <c r="B117" s="43" t="s">
        <v>40</v>
      </c>
      <c r="C117" s="44" t="n">
        <v>1</v>
      </c>
      <c r="D117" s="43" t="n">
        <v>0.027</v>
      </c>
      <c r="F117" s="56"/>
      <c r="G117" s="57"/>
      <c r="H117" s="58" t="n">
        <f aca="false">$G$6*I117</f>
        <v>0.0312</v>
      </c>
      <c r="I117" s="59" t="n">
        <f aca="false">CEILING(D117/$G$6,0.01)</f>
        <v>0.03</v>
      </c>
      <c r="J117" s="56"/>
      <c r="K117" s="57"/>
    </row>
    <row r="118" customFormat="false" ht="15.75" hidden="false" customHeight="false" outlineLevel="0" collapsed="false">
      <c r="A118" s="50"/>
      <c r="B118" s="62" t="s">
        <v>41</v>
      </c>
      <c r="C118" s="98" t="n">
        <v>1</v>
      </c>
      <c r="D118" s="62" t="n">
        <v>0.016</v>
      </c>
      <c r="E118" s="103"/>
      <c r="F118" s="66"/>
      <c r="G118" s="67"/>
      <c r="H118" s="66"/>
      <c r="I118" s="67"/>
      <c r="J118" s="68" t="n">
        <f aca="false">$I$6*K118</f>
        <v>0.0195</v>
      </c>
      <c r="K118" s="69" t="n">
        <f aca="false">CEILING(D118/$I$6,0.01)</f>
        <v>0.03</v>
      </c>
    </row>
    <row r="119" customFormat="false" ht="15" hidden="false" customHeight="false" outlineLevel="0" collapsed="false">
      <c r="A119" s="99" t="s">
        <v>55</v>
      </c>
      <c r="B119" s="77"/>
      <c r="C119" s="100"/>
      <c r="D119" s="77"/>
      <c r="F119" s="71"/>
      <c r="G119" s="72"/>
      <c r="H119" s="71"/>
      <c r="I119" s="72"/>
      <c r="J119" s="71"/>
    </row>
    <row r="120" customFormat="false" ht="15" hidden="false" customHeight="false" outlineLevel="0" collapsed="false">
      <c r="A120" s="122" t="s">
        <v>56</v>
      </c>
      <c r="B120" s="43"/>
      <c r="C120" s="123"/>
      <c r="D120" s="74"/>
      <c r="F120" s="56"/>
      <c r="G120" s="57"/>
      <c r="H120" s="56"/>
      <c r="I120" s="57"/>
      <c r="J120" s="56"/>
    </row>
    <row r="121" customFormat="false" ht="15" hidden="false" customHeight="false" outlineLevel="0" collapsed="false">
      <c r="A121" s="94" t="s">
        <v>38</v>
      </c>
      <c r="B121" s="43" t="s">
        <v>39</v>
      </c>
      <c r="C121" s="44" t="n">
        <v>1</v>
      </c>
      <c r="D121" s="43" t="n">
        <v>0.46</v>
      </c>
      <c r="E121" s="95"/>
      <c r="F121" s="54" t="n">
        <f aca="false">$E$6*G121</f>
        <v>0.468</v>
      </c>
      <c r="G121" s="55" t="n">
        <f aca="false">CEILING(D121/$E$6,0.01)</f>
        <v>0.36</v>
      </c>
      <c r="H121" s="56"/>
      <c r="I121" s="57"/>
      <c r="J121" s="56"/>
      <c r="K121" s="57"/>
    </row>
    <row r="122" customFormat="false" ht="15" hidden="false" customHeight="false" outlineLevel="0" collapsed="false">
      <c r="A122" s="94"/>
      <c r="B122" s="43" t="s">
        <v>40</v>
      </c>
      <c r="C122" s="44" t="n">
        <v>1</v>
      </c>
      <c r="D122" s="43" t="n">
        <v>0.37</v>
      </c>
      <c r="E122" s="95"/>
      <c r="F122" s="56"/>
      <c r="G122" s="57"/>
      <c r="H122" s="58" t="n">
        <f aca="false">$G$6*I122</f>
        <v>0.3744</v>
      </c>
      <c r="I122" s="59" t="n">
        <f aca="false">CEILING(D122/$G$6,0.01)</f>
        <v>0.36</v>
      </c>
      <c r="J122" s="56"/>
      <c r="K122" s="57"/>
    </row>
    <row r="123" customFormat="false" ht="15" hidden="false" customHeight="false" outlineLevel="0" collapsed="false">
      <c r="A123" s="94"/>
      <c r="B123" s="43" t="s">
        <v>41</v>
      </c>
      <c r="C123" s="44" t="n">
        <v>1</v>
      </c>
      <c r="D123" s="43" t="n">
        <v>0.23</v>
      </c>
      <c r="E123" s="95"/>
      <c r="F123" s="56"/>
      <c r="G123" s="57"/>
      <c r="H123" s="56"/>
      <c r="I123" s="57"/>
      <c r="J123" s="60" t="n">
        <f aca="false">$I$6*K123</f>
        <v>0.234</v>
      </c>
      <c r="K123" s="61" t="n">
        <f aca="false">CEILING(D123/$I$6,0.01)</f>
        <v>0.36</v>
      </c>
    </row>
    <row r="124" customFormat="false" ht="15" hidden="false" customHeight="false" outlineLevel="0" collapsed="false">
      <c r="A124" s="94" t="s">
        <v>42</v>
      </c>
      <c r="B124" s="43" t="s">
        <v>39</v>
      </c>
      <c r="C124" s="44" t="n">
        <v>1</v>
      </c>
      <c r="D124" s="43" t="n">
        <v>0.33</v>
      </c>
      <c r="F124" s="54" t="n">
        <f aca="false">$E$6*G124</f>
        <v>0.338</v>
      </c>
      <c r="G124" s="55" t="n">
        <f aca="false">CEILING(D124/$E$6,0.01)</f>
        <v>0.26</v>
      </c>
      <c r="H124" s="56"/>
      <c r="I124" s="57"/>
      <c r="J124" s="56"/>
      <c r="K124" s="57"/>
    </row>
    <row r="125" customFormat="false" ht="15" hidden="false" customHeight="false" outlineLevel="0" collapsed="false">
      <c r="A125" s="94"/>
      <c r="B125" s="43" t="s">
        <v>40</v>
      </c>
      <c r="C125" s="44" t="n">
        <v>1</v>
      </c>
      <c r="D125" s="43" t="n">
        <v>0.26</v>
      </c>
      <c r="F125" s="56"/>
      <c r="G125" s="57"/>
      <c r="H125" s="58" t="n">
        <f aca="false">$G$6*I125</f>
        <v>0.26</v>
      </c>
      <c r="I125" s="59" t="n">
        <f aca="false">CEILING(D125/$G$6,0.01)</f>
        <v>0.25</v>
      </c>
      <c r="J125" s="56"/>
      <c r="K125" s="57"/>
    </row>
    <row r="126" customFormat="false" ht="15" hidden="false" customHeight="false" outlineLevel="0" collapsed="false">
      <c r="A126" s="94"/>
      <c r="B126" s="43" t="s">
        <v>41</v>
      </c>
      <c r="C126" s="44" t="n">
        <v>1</v>
      </c>
      <c r="D126" s="43" t="n">
        <v>0.16</v>
      </c>
      <c r="F126" s="56"/>
      <c r="G126" s="57"/>
      <c r="H126" s="56"/>
      <c r="I126" s="57"/>
      <c r="J126" s="60" t="n">
        <f aca="false">$I$6*K126</f>
        <v>0.1625</v>
      </c>
      <c r="K126" s="61" t="n">
        <f aca="false">CEILING(D126/$I$6,0.01)</f>
        <v>0.25</v>
      </c>
    </row>
    <row r="127" customFormat="false" ht="15" hidden="false" customHeight="false" outlineLevel="0" collapsed="false">
      <c r="A127" s="93" t="s">
        <v>43</v>
      </c>
      <c r="B127" s="43"/>
      <c r="C127" s="44"/>
      <c r="D127" s="97"/>
      <c r="F127" s="56"/>
      <c r="G127" s="57"/>
      <c r="H127" s="56"/>
      <c r="I127" s="57"/>
      <c r="J127" s="56"/>
      <c r="K127" s="57"/>
    </row>
    <row r="128" customFormat="false" ht="17.25" hidden="false" customHeight="true" outlineLevel="0" collapsed="false">
      <c r="A128" s="94" t="s">
        <v>38</v>
      </c>
      <c r="B128" s="43" t="s">
        <v>39</v>
      </c>
      <c r="C128" s="44" t="n">
        <v>1</v>
      </c>
      <c r="D128" s="43" t="n">
        <v>0.019</v>
      </c>
      <c r="E128" s="95"/>
      <c r="F128" s="54" t="n">
        <f aca="false">$E$6*G128</f>
        <v>0.026</v>
      </c>
      <c r="G128" s="55" t="n">
        <f aca="false">CEILING(D128/$E$6,0.01)</f>
        <v>0.02</v>
      </c>
      <c r="H128" s="56"/>
      <c r="I128" s="57"/>
      <c r="J128" s="56"/>
      <c r="K128" s="57"/>
      <c r="AN128" s="94" t="s">
        <v>38</v>
      </c>
      <c r="AO128" s="43" t="s">
        <v>39</v>
      </c>
      <c r="AP128" s="44" t="n">
        <v>1</v>
      </c>
      <c r="AQ128" s="43" t="n">
        <v>2.32</v>
      </c>
      <c r="AR128" s="95"/>
      <c r="AS128" s="54" t="n">
        <f aca="false">$E$6*AT128</f>
        <v>2.327</v>
      </c>
      <c r="AT128" s="55" t="n">
        <f aca="false">CEILING(AQ128/$E$6,0.01)</f>
        <v>1.79</v>
      </c>
      <c r="AU128" s="56"/>
      <c r="AV128" s="57"/>
      <c r="AW128" s="56"/>
      <c r="AX128" s="57"/>
    </row>
    <row r="129" customFormat="false" ht="15" hidden="false" customHeight="true" outlineLevel="0" collapsed="false">
      <c r="A129" s="94"/>
      <c r="B129" s="43" t="s">
        <v>40</v>
      </c>
      <c r="C129" s="44" t="n">
        <v>1</v>
      </c>
      <c r="D129" s="43" t="n">
        <v>0.015</v>
      </c>
      <c r="E129" s="95"/>
      <c r="F129" s="56"/>
      <c r="G129" s="57"/>
      <c r="H129" s="58" t="n">
        <f aca="false">$G$6*I129</f>
        <v>0.0208</v>
      </c>
      <c r="I129" s="59" t="n">
        <f aca="false">CEILING(D129/$G$6,0.01)</f>
        <v>0.02</v>
      </c>
      <c r="J129" s="56"/>
      <c r="K129" s="57"/>
      <c r="AN129" s="94"/>
      <c r="AO129" s="43" t="s">
        <v>40</v>
      </c>
      <c r="AP129" s="44" t="n">
        <v>1</v>
      </c>
      <c r="AQ129" s="43" t="n">
        <v>1.86</v>
      </c>
      <c r="AR129" s="95"/>
      <c r="AS129" s="56"/>
      <c r="AT129" s="57"/>
      <c r="AU129" s="58" t="n">
        <f aca="false">$G$6*AV129</f>
        <v>1.8616</v>
      </c>
      <c r="AV129" s="59" t="n">
        <f aca="false">CEILING(AQ129/$G$6,0.01)</f>
        <v>1.79</v>
      </c>
      <c r="AW129" s="56"/>
      <c r="AX129" s="57"/>
    </row>
    <row r="130" customFormat="false" ht="14.25" hidden="false" customHeight="true" outlineLevel="0" collapsed="false">
      <c r="A130" s="94"/>
      <c r="B130" s="43" t="s">
        <v>41</v>
      </c>
      <c r="C130" s="44" t="n">
        <v>1</v>
      </c>
      <c r="D130" s="43" t="n">
        <v>0.009</v>
      </c>
      <c r="E130" s="95"/>
      <c r="F130" s="56"/>
      <c r="G130" s="57"/>
      <c r="H130" s="56"/>
      <c r="I130" s="57"/>
      <c r="J130" s="60" t="n">
        <f aca="false">$I$6*K130</f>
        <v>0.013</v>
      </c>
      <c r="K130" s="61" t="n">
        <f aca="false">CEILING(D130/$I$6,0.01)</f>
        <v>0.02</v>
      </c>
      <c r="AN130" s="94"/>
      <c r="AO130" s="43" t="s">
        <v>41</v>
      </c>
      <c r="AP130" s="44" t="n">
        <v>1</v>
      </c>
      <c r="AQ130" s="43" t="n">
        <v>1.16</v>
      </c>
      <c r="AR130" s="95"/>
      <c r="AS130" s="56"/>
      <c r="AT130" s="57"/>
      <c r="AU130" s="56"/>
      <c r="AV130" s="57"/>
      <c r="AW130" s="60" t="n">
        <f aca="false">$I$6*AX130</f>
        <v>1.1635</v>
      </c>
      <c r="AX130" s="61" t="n">
        <f aca="false">CEILING(AQ130/$I$6,0.01)</f>
        <v>1.79</v>
      </c>
    </row>
    <row r="131" customFormat="false" ht="15.75" hidden="false" customHeight="true" outlineLevel="0" collapsed="false">
      <c r="A131" s="94" t="s">
        <v>42</v>
      </c>
      <c r="B131" s="43" t="s">
        <v>39</v>
      </c>
      <c r="C131" s="44" t="n">
        <v>1</v>
      </c>
      <c r="D131" s="43" t="n">
        <v>0.013</v>
      </c>
      <c r="F131" s="54" t="n">
        <f aca="false">$E$6*G131</f>
        <v>0.013</v>
      </c>
      <c r="G131" s="55" t="n">
        <f aca="false">CEILING(D131/$E$6,0.01)</f>
        <v>0.01</v>
      </c>
      <c r="H131" s="56"/>
      <c r="I131" s="57"/>
      <c r="J131" s="56"/>
      <c r="K131" s="57"/>
      <c r="AN131" s="94" t="s">
        <v>42</v>
      </c>
      <c r="AO131" s="43" t="s">
        <v>39</v>
      </c>
      <c r="AP131" s="44" t="n">
        <v>1</v>
      </c>
      <c r="AQ131" s="43" t="n">
        <v>1.63</v>
      </c>
      <c r="AS131" s="54" t="n">
        <f aca="false">$E$6*AT131</f>
        <v>1.638</v>
      </c>
      <c r="AT131" s="55" t="n">
        <f aca="false">CEILING(AQ131/$E$6,0.01)</f>
        <v>1.26</v>
      </c>
      <c r="AU131" s="56"/>
      <c r="AV131" s="57"/>
      <c r="AW131" s="56"/>
      <c r="AX131" s="57"/>
    </row>
    <row r="132" customFormat="false" ht="14.25" hidden="false" customHeight="true" outlineLevel="0" collapsed="false">
      <c r="A132" s="94"/>
      <c r="B132" s="43" t="s">
        <v>40</v>
      </c>
      <c r="C132" s="44" t="n">
        <v>1</v>
      </c>
      <c r="D132" s="124" t="n">
        <v>0.01</v>
      </c>
      <c r="F132" s="56"/>
      <c r="G132" s="57"/>
      <c r="H132" s="58" t="n">
        <f aca="false">$G$6*I132</f>
        <v>0.0104</v>
      </c>
      <c r="I132" s="59" t="n">
        <f aca="false">CEILING(D132/$G$6,0.01)</f>
        <v>0.01</v>
      </c>
      <c r="J132" s="56"/>
      <c r="K132" s="57"/>
      <c r="AN132" s="94"/>
      <c r="AO132" s="43" t="s">
        <v>40</v>
      </c>
      <c r="AP132" s="44" t="n">
        <v>1</v>
      </c>
      <c r="AQ132" s="43" t="n">
        <v>1.3</v>
      </c>
      <c r="AS132" s="56"/>
      <c r="AT132" s="57"/>
      <c r="AU132" s="58" t="n">
        <f aca="false">$G$6*AV132</f>
        <v>1.3</v>
      </c>
      <c r="AV132" s="59" t="n">
        <f aca="false">CEILING(AQ132/$G$6,0.01)</f>
        <v>1.25</v>
      </c>
      <c r="AW132" s="56"/>
      <c r="AX132" s="57"/>
    </row>
    <row r="133" customFormat="false" ht="15.75" hidden="false" customHeight="true" outlineLevel="0" collapsed="false">
      <c r="A133" s="50"/>
      <c r="B133" s="62" t="s">
        <v>41</v>
      </c>
      <c r="C133" s="98" t="n">
        <v>1</v>
      </c>
      <c r="D133" s="125" t="n">
        <v>0.006</v>
      </c>
      <c r="E133" s="65"/>
      <c r="F133" s="66"/>
      <c r="G133" s="67"/>
      <c r="H133" s="66"/>
      <c r="I133" s="67"/>
      <c r="J133" s="68" t="n">
        <f aca="false">$I$6*K133</f>
        <v>0.0065</v>
      </c>
      <c r="K133" s="69" t="n">
        <f aca="false">CEILING(D133/$I$6,0.01)</f>
        <v>0.01</v>
      </c>
      <c r="AN133" s="94"/>
      <c r="AO133" s="43" t="s">
        <v>41</v>
      </c>
      <c r="AP133" s="44" t="n">
        <v>1</v>
      </c>
      <c r="AQ133" s="43" t="n">
        <v>0.81</v>
      </c>
      <c r="AS133" s="56"/>
      <c r="AT133" s="57"/>
      <c r="AU133" s="56"/>
      <c r="AV133" s="57"/>
      <c r="AW133" s="60" t="n">
        <f aca="false">$I$6*AX133</f>
        <v>0.8125</v>
      </c>
      <c r="AX133" s="61" t="n">
        <f aca="false">CEILING(AQ133/$I$6,0.01)</f>
        <v>1.25</v>
      </c>
    </row>
    <row r="134" customFormat="false" ht="26.25" hidden="false" customHeight="true" outlineLevel="0" collapsed="false">
      <c r="A134" s="99" t="s">
        <v>57</v>
      </c>
      <c r="B134" s="126"/>
      <c r="C134" s="113"/>
      <c r="D134" s="127"/>
      <c r="F134" s="71"/>
      <c r="G134" s="72"/>
      <c r="H134" s="71"/>
      <c r="I134" s="72"/>
      <c r="J134" s="101"/>
      <c r="K134" s="102"/>
      <c r="AN134" s="73"/>
      <c r="AO134" s="74"/>
      <c r="AP134" s="128"/>
      <c r="AQ134" s="74"/>
      <c r="AS134" s="129"/>
      <c r="AT134" s="92"/>
      <c r="AU134" s="129"/>
      <c r="AV134" s="92"/>
      <c r="AW134" s="130"/>
      <c r="AX134" s="102"/>
    </row>
    <row r="135" customFormat="false" ht="15" hidden="false" customHeight="false" outlineLevel="0" collapsed="false">
      <c r="A135" s="122" t="s">
        <v>56</v>
      </c>
      <c r="B135" s="43"/>
      <c r="C135" s="100"/>
      <c r="D135" s="74"/>
      <c r="F135" s="56"/>
      <c r="G135" s="57"/>
      <c r="H135" s="56"/>
      <c r="I135" s="57"/>
      <c r="J135" s="56"/>
    </row>
    <row r="136" customFormat="false" ht="15" hidden="false" customHeight="false" outlineLevel="0" collapsed="false">
      <c r="A136" s="94" t="s">
        <v>38</v>
      </c>
      <c r="B136" s="43" t="s">
        <v>39</v>
      </c>
      <c r="C136" s="44" t="n">
        <v>1</v>
      </c>
      <c r="D136" s="43" t="n">
        <v>0.46</v>
      </c>
      <c r="E136" s="95"/>
      <c r="F136" s="54" t="n">
        <f aca="false">$E$6*G136</f>
        <v>0.468</v>
      </c>
      <c r="G136" s="55" t="n">
        <f aca="false">CEILING(D136/$E$6,0.01)</f>
        <v>0.36</v>
      </c>
      <c r="H136" s="56"/>
      <c r="I136" s="57"/>
      <c r="J136" s="56"/>
      <c r="K136" s="57"/>
    </row>
    <row r="137" customFormat="false" ht="15" hidden="false" customHeight="false" outlineLevel="0" collapsed="false">
      <c r="A137" s="94"/>
      <c r="B137" s="43" t="s">
        <v>40</v>
      </c>
      <c r="C137" s="44" t="n">
        <v>1</v>
      </c>
      <c r="D137" s="43" t="n">
        <v>0.37</v>
      </c>
      <c r="E137" s="95"/>
      <c r="F137" s="56"/>
      <c r="G137" s="57"/>
      <c r="H137" s="58" t="n">
        <f aca="false">$G$6*I137</f>
        <v>0.3744</v>
      </c>
      <c r="I137" s="59" t="n">
        <f aca="false">CEILING(D137/$G$6,0.01)</f>
        <v>0.36</v>
      </c>
      <c r="J137" s="56"/>
      <c r="K137" s="57"/>
    </row>
    <row r="138" customFormat="false" ht="15" hidden="false" customHeight="false" outlineLevel="0" collapsed="false">
      <c r="A138" s="94"/>
      <c r="B138" s="43" t="s">
        <v>41</v>
      </c>
      <c r="C138" s="44" t="n">
        <v>1</v>
      </c>
      <c r="D138" s="43" t="n">
        <v>0.23</v>
      </c>
      <c r="E138" s="95"/>
      <c r="F138" s="56"/>
      <c r="G138" s="57"/>
      <c r="H138" s="56"/>
      <c r="I138" s="57"/>
      <c r="J138" s="60" t="n">
        <f aca="false">$I$6*K138</f>
        <v>0.234</v>
      </c>
      <c r="K138" s="61" t="n">
        <f aca="false">CEILING(D138/$I$6,0.01)</f>
        <v>0.36</v>
      </c>
    </row>
    <row r="139" customFormat="false" ht="15" hidden="false" customHeight="false" outlineLevel="0" collapsed="false">
      <c r="A139" s="94" t="s">
        <v>42</v>
      </c>
      <c r="B139" s="43" t="s">
        <v>39</v>
      </c>
      <c r="C139" s="44" t="n">
        <v>1</v>
      </c>
      <c r="D139" s="43" t="n">
        <v>0.33</v>
      </c>
      <c r="F139" s="54" t="n">
        <f aca="false">$E$6*G139</f>
        <v>0.338</v>
      </c>
      <c r="G139" s="55" t="n">
        <f aca="false">CEILING(D139/$E$6,0.01)</f>
        <v>0.26</v>
      </c>
      <c r="H139" s="56"/>
      <c r="I139" s="57"/>
      <c r="J139" s="56"/>
      <c r="K139" s="57"/>
    </row>
    <row r="140" customFormat="false" ht="15" hidden="false" customHeight="false" outlineLevel="0" collapsed="false">
      <c r="A140" s="94"/>
      <c r="B140" s="43" t="s">
        <v>40</v>
      </c>
      <c r="C140" s="44" t="n">
        <v>1</v>
      </c>
      <c r="D140" s="43" t="n">
        <v>0.26</v>
      </c>
      <c r="F140" s="56"/>
      <c r="G140" s="57"/>
      <c r="H140" s="58" t="n">
        <f aca="false">$G$6*I140</f>
        <v>0.26</v>
      </c>
      <c r="I140" s="59" t="n">
        <f aca="false">CEILING(D140/$G$6,0.01)</f>
        <v>0.25</v>
      </c>
      <c r="J140" s="56"/>
      <c r="K140" s="57"/>
    </row>
    <row r="141" customFormat="false" ht="15" hidden="false" customHeight="false" outlineLevel="0" collapsed="false">
      <c r="A141" s="94"/>
      <c r="B141" s="43" t="s">
        <v>41</v>
      </c>
      <c r="C141" s="44" t="n">
        <v>1</v>
      </c>
      <c r="D141" s="43" t="n">
        <v>0.16</v>
      </c>
      <c r="F141" s="56"/>
      <c r="G141" s="57"/>
      <c r="H141" s="56"/>
      <c r="I141" s="57"/>
      <c r="J141" s="60" t="n">
        <f aca="false">$I$6*K141</f>
        <v>0.1625</v>
      </c>
      <c r="K141" s="61" t="n">
        <f aca="false">CEILING(D141/$I$6,0.01)</f>
        <v>0.25</v>
      </c>
    </row>
    <row r="142" customFormat="false" ht="15" hidden="false" customHeight="false" outlineLevel="0" collapsed="false">
      <c r="A142" s="93" t="s">
        <v>43</v>
      </c>
      <c r="B142" s="43"/>
      <c r="C142" s="44"/>
      <c r="D142" s="97"/>
      <c r="F142" s="56"/>
      <c r="G142" s="57"/>
      <c r="H142" s="56"/>
      <c r="I142" s="57"/>
      <c r="J142" s="56"/>
      <c r="K142" s="57"/>
    </row>
    <row r="143" customFormat="false" ht="15" hidden="false" customHeight="false" outlineLevel="0" collapsed="false">
      <c r="A143" s="94" t="s">
        <v>38</v>
      </c>
      <c r="B143" s="43" t="s">
        <v>39</v>
      </c>
      <c r="C143" s="44" t="n">
        <v>1</v>
      </c>
      <c r="D143" s="43" t="n">
        <v>0.019</v>
      </c>
      <c r="E143" s="95"/>
      <c r="F143" s="54" t="n">
        <f aca="false">$E$6*G143</f>
        <v>0.026</v>
      </c>
      <c r="G143" s="55" t="n">
        <f aca="false">CEILING(D143/$E$6,0.01)</f>
        <v>0.02</v>
      </c>
      <c r="H143" s="56"/>
      <c r="I143" s="57"/>
      <c r="J143" s="56"/>
      <c r="K143" s="57"/>
    </row>
    <row r="144" customFormat="false" ht="15" hidden="false" customHeight="false" outlineLevel="0" collapsed="false">
      <c r="A144" s="94"/>
      <c r="B144" s="43" t="s">
        <v>40</v>
      </c>
      <c r="C144" s="44" t="n">
        <v>1</v>
      </c>
      <c r="D144" s="43" t="n">
        <v>0.015</v>
      </c>
      <c r="E144" s="95"/>
      <c r="F144" s="56"/>
      <c r="G144" s="57"/>
      <c r="H144" s="58" t="n">
        <f aca="false">$G$6*I144</f>
        <v>0.0208</v>
      </c>
      <c r="I144" s="59" t="n">
        <f aca="false">CEILING(D144/$G$6,0.01)</f>
        <v>0.02</v>
      </c>
      <c r="J144" s="56"/>
      <c r="K144" s="57"/>
    </row>
    <row r="145" customFormat="false" ht="15" hidden="false" customHeight="false" outlineLevel="0" collapsed="false">
      <c r="A145" s="94"/>
      <c r="B145" s="43" t="s">
        <v>41</v>
      </c>
      <c r="C145" s="44" t="n">
        <v>1</v>
      </c>
      <c r="D145" s="43" t="n">
        <v>0.009</v>
      </c>
      <c r="E145" s="95"/>
      <c r="F145" s="56"/>
      <c r="G145" s="57"/>
      <c r="H145" s="56"/>
      <c r="I145" s="57"/>
      <c r="J145" s="60" t="n">
        <f aca="false">$I$6*K145</f>
        <v>0.013</v>
      </c>
      <c r="K145" s="61" t="n">
        <f aca="false">CEILING(D145/$I$6,0.01)</f>
        <v>0.02</v>
      </c>
    </row>
    <row r="146" customFormat="false" ht="15" hidden="false" customHeight="false" outlineLevel="0" collapsed="false">
      <c r="A146" s="94" t="s">
        <v>42</v>
      </c>
      <c r="B146" s="43" t="s">
        <v>39</v>
      </c>
      <c r="C146" s="44" t="n">
        <v>1</v>
      </c>
      <c r="D146" s="43" t="n">
        <v>0.013</v>
      </c>
      <c r="F146" s="54" t="n">
        <f aca="false">$E$6*G146</f>
        <v>0.013</v>
      </c>
      <c r="G146" s="55" t="n">
        <f aca="false">CEILING(D146/$E$6,0.01)</f>
        <v>0.01</v>
      </c>
      <c r="H146" s="56"/>
      <c r="I146" s="57"/>
      <c r="J146" s="56"/>
      <c r="K146" s="57"/>
    </row>
    <row r="147" customFormat="false" ht="15" hidden="false" customHeight="false" outlineLevel="0" collapsed="false">
      <c r="A147" s="94"/>
      <c r="B147" s="43" t="s">
        <v>40</v>
      </c>
      <c r="C147" s="44" t="n">
        <v>1</v>
      </c>
      <c r="D147" s="124" t="n">
        <v>0.01</v>
      </c>
      <c r="F147" s="56"/>
      <c r="G147" s="57"/>
      <c r="H147" s="58" t="n">
        <f aca="false">$G$6*I147</f>
        <v>0.0104</v>
      </c>
      <c r="I147" s="59" t="n">
        <f aca="false">CEILING(D147/$G$6,0.01)</f>
        <v>0.01</v>
      </c>
      <c r="J147" s="56"/>
      <c r="K147" s="57"/>
    </row>
    <row r="148" customFormat="false" ht="15.75" hidden="false" customHeight="false" outlineLevel="0" collapsed="false">
      <c r="A148" s="50"/>
      <c r="B148" s="62" t="s">
        <v>41</v>
      </c>
      <c r="C148" s="98" t="n">
        <v>1</v>
      </c>
      <c r="D148" s="125" t="n">
        <v>0.006</v>
      </c>
      <c r="E148" s="65"/>
      <c r="F148" s="66"/>
      <c r="G148" s="67"/>
      <c r="H148" s="66"/>
      <c r="I148" s="67"/>
      <c r="J148" s="68" t="n">
        <f aca="false">$I$6*K148</f>
        <v>0.0065</v>
      </c>
      <c r="K148" s="69" t="n">
        <f aca="false">CEILING(D148/$I$6,0.01)</f>
        <v>0.01</v>
      </c>
    </row>
    <row r="149" customFormat="false" ht="25.5" hidden="false" customHeight="false" outlineLevel="0" collapsed="false">
      <c r="A149" s="99" t="s">
        <v>58</v>
      </c>
      <c r="B149" s="126"/>
      <c r="C149" s="113"/>
      <c r="D149" s="127"/>
      <c r="F149" s="71"/>
      <c r="G149" s="72"/>
      <c r="H149" s="71"/>
      <c r="I149" s="72"/>
      <c r="J149" s="101"/>
      <c r="K149" s="102"/>
    </row>
    <row r="150" customFormat="false" ht="15" hidden="false" customHeight="false" outlineLevel="0" collapsed="false">
      <c r="A150" s="122" t="s">
        <v>56</v>
      </c>
      <c r="B150" s="43"/>
      <c r="C150" s="100"/>
      <c r="D150" s="74"/>
      <c r="F150" s="56"/>
      <c r="G150" s="57"/>
      <c r="H150" s="56"/>
      <c r="I150" s="57"/>
      <c r="J150" s="56"/>
    </row>
    <row r="151" customFormat="false" ht="15" hidden="false" customHeight="false" outlineLevel="0" collapsed="false">
      <c r="A151" s="94" t="s">
        <v>38</v>
      </c>
      <c r="B151" s="43" t="s">
        <v>39</v>
      </c>
      <c r="C151" s="44" t="n">
        <v>1</v>
      </c>
      <c r="D151" s="43" t="n">
        <v>2.67</v>
      </c>
      <c r="E151" s="95"/>
      <c r="F151" s="54" t="n">
        <f aca="false">$E$6*G151</f>
        <v>2.678</v>
      </c>
      <c r="G151" s="55" t="n">
        <f aca="false">CEILING(D151/$E$6,0.01)</f>
        <v>2.06</v>
      </c>
      <c r="H151" s="56"/>
      <c r="I151" s="57"/>
      <c r="J151" s="56"/>
      <c r="K151" s="57"/>
    </row>
    <row r="152" customFormat="false" ht="15" hidden="false" customHeight="false" outlineLevel="0" collapsed="false">
      <c r="A152" s="94"/>
      <c r="B152" s="43" t="s">
        <v>40</v>
      </c>
      <c r="C152" s="44" t="n">
        <v>1</v>
      </c>
      <c r="D152" s="43" t="n">
        <v>2.14</v>
      </c>
      <c r="E152" s="95"/>
      <c r="F152" s="56"/>
      <c r="G152" s="57"/>
      <c r="H152" s="58" t="n">
        <f aca="false">$G$6*I152</f>
        <v>2.1424</v>
      </c>
      <c r="I152" s="59" t="n">
        <f aca="false">CEILING(D152/$G$6,0.01)</f>
        <v>2.06</v>
      </c>
      <c r="J152" s="56"/>
      <c r="K152" s="57"/>
    </row>
    <row r="153" customFormat="false" ht="15" hidden="false" customHeight="false" outlineLevel="0" collapsed="false">
      <c r="A153" s="94"/>
      <c r="B153" s="43" t="s">
        <v>41</v>
      </c>
      <c r="C153" s="44" t="n">
        <v>1</v>
      </c>
      <c r="D153" s="43" t="n">
        <v>1.34</v>
      </c>
      <c r="E153" s="95"/>
      <c r="F153" s="56"/>
      <c r="G153" s="57"/>
      <c r="H153" s="56"/>
      <c r="I153" s="57"/>
      <c r="J153" s="60" t="n">
        <f aca="false">$I$6*K153</f>
        <v>1.3455</v>
      </c>
      <c r="K153" s="61" t="n">
        <f aca="false">CEILING(D153/$I$6,0.01)</f>
        <v>2.07</v>
      </c>
    </row>
    <row r="154" customFormat="false" ht="15" hidden="false" customHeight="false" outlineLevel="0" collapsed="false">
      <c r="A154" s="94" t="s">
        <v>42</v>
      </c>
      <c r="B154" s="43" t="s">
        <v>39</v>
      </c>
      <c r="C154" s="44" t="n">
        <v>1</v>
      </c>
      <c r="D154" s="43" t="n">
        <v>1.87</v>
      </c>
      <c r="F154" s="54" t="n">
        <f aca="false">$E$6*G154</f>
        <v>1.872</v>
      </c>
      <c r="G154" s="55" t="n">
        <f aca="false">CEILING(D154/$E$6,0.01)</f>
        <v>1.44</v>
      </c>
      <c r="H154" s="56"/>
      <c r="I154" s="57"/>
      <c r="J154" s="56"/>
      <c r="K154" s="57"/>
    </row>
    <row r="155" customFormat="false" ht="15" hidden="false" customHeight="false" outlineLevel="0" collapsed="false">
      <c r="A155" s="94"/>
      <c r="B155" s="43" t="s">
        <v>40</v>
      </c>
      <c r="C155" s="44" t="n">
        <v>1</v>
      </c>
      <c r="D155" s="96" t="n">
        <v>1.5</v>
      </c>
      <c r="F155" s="56"/>
      <c r="G155" s="57"/>
      <c r="H155" s="58" t="n">
        <f aca="false">$G$6*I155</f>
        <v>1.508</v>
      </c>
      <c r="I155" s="59" t="n">
        <f aca="false">CEILING(D155/$G$6,0.01)</f>
        <v>1.45</v>
      </c>
      <c r="J155" s="56"/>
      <c r="K155" s="57"/>
    </row>
    <row r="156" customFormat="false" ht="15" hidden="false" customHeight="false" outlineLevel="0" collapsed="false">
      <c r="A156" s="94"/>
      <c r="B156" s="43" t="s">
        <v>41</v>
      </c>
      <c r="C156" s="44" t="n">
        <v>1</v>
      </c>
      <c r="D156" s="43" t="n">
        <v>0.94</v>
      </c>
      <c r="F156" s="56"/>
      <c r="G156" s="57"/>
      <c r="H156" s="56"/>
      <c r="I156" s="57"/>
      <c r="J156" s="60" t="n">
        <f aca="false">$I$6*K156</f>
        <v>0.9425</v>
      </c>
      <c r="K156" s="61" t="n">
        <f aca="false">CEILING(D156/$I$6,0.01)</f>
        <v>1.45</v>
      </c>
    </row>
    <row r="157" customFormat="false" ht="15" hidden="false" customHeight="false" outlineLevel="0" collapsed="false">
      <c r="A157" s="93" t="s">
        <v>43</v>
      </c>
      <c r="B157" s="43"/>
      <c r="C157" s="44"/>
      <c r="D157" s="97"/>
      <c r="F157" s="56"/>
      <c r="G157" s="57"/>
      <c r="H157" s="56"/>
      <c r="I157" s="57"/>
      <c r="J157" s="56"/>
      <c r="K157" s="57"/>
    </row>
    <row r="158" customFormat="false" ht="15" hidden="false" customHeight="false" outlineLevel="0" collapsed="false">
      <c r="A158" s="94" t="s">
        <v>38</v>
      </c>
      <c r="B158" s="43" t="s">
        <v>39</v>
      </c>
      <c r="C158" s="44" t="n">
        <v>1</v>
      </c>
      <c r="D158" s="43" t="n">
        <v>0.111</v>
      </c>
      <c r="E158" s="95"/>
      <c r="F158" s="54" t="n">
        <f aca="false">$E$6*G158</f>
        <v>0.117</v>
      </c>
      <c r="G158" s="55" t="n">
        <f aca="false">CEILING(D158/$E$6,0.01)</f>
        <v>0.09</v>
      </c>
      <c r="H158" s="56"/>
      <c r="I158" s="57"/>
      <c r="J158" s="56"/>
      <c r="K158" s="57"/>
    </row>
    <row r="159" customFormat="false" ht="15" hidden="false" customHeight="false" outlineLevel="0" collapsed="false">
      <c r="A159" s="94"/>
      <c r="B159" s="43" t="s">
        <v>40</v>
      </c>
      <c r="C159" s="44" t="n">
        <v>1</v>
      </c>
      <c r="D159" s="43" t="n">
        <v>0.089</v>
      </c>
      <c r="E159" s="95"/>
      <c r="F159" s="56"/>
      <c r="G159" s="57"/>
      <c r="H159" s="58" t="n">
        <f aca="false">$G$6*I159</f>
        <v>0.0936</v>
      </c>
      <c r="I159" s="59" t="n">
        <f aca="false">CEILING(D159/$G$6,0.01)</f>
        <v>0.09</v>
      </c>
      <c r="J159" s="56"/>
      <c r="K159" s="57"/>
    </row>
    <row r="160" customFormat="false" ht="15" hidden="false" customHeight="false" outlineLevel="0" collapsed="false">
      <c r="A160" s="94"/>
      <c r="B160" s="43" t="s">
        <v>41</v>
      </c>
      <c r="C160" s="44" t="n">
        <v>1</v>
      </c>
      <c r="D160" s="43" t="n">
        <v>0.055</v>
      </c>
      <c r="E160" s="95"/>
      <c r="F160" s="56"/>
      <c r="G160" s="57"/>
      <c r="H160" s="56"/>
      <c r="I160" s="57"/>
      <c r="J160" s="60" t="n">
        <f aca="false">$I$6*K160</f>
        <v>0.0585</v>
      </c>
      <c r="K160" s="61" t="n">
        <f aca="false">CEILING(D160/$I$6,0.01)</f>
        <v>0.09</v>
      </c>
    </row>
    <row r="161" customFormat="false" ht="15" hidden="false" customHeight="false" outlineLevel="0" collapsed="false">
      <c r="A161" s="94" t="s">
        <v>42</v>
      </c>
      <c r="B161" s="43" t="s">
        <v>39</v>
      </c>
      <c r="C161" s="44" t="n">
        <v>1</v>
      </c>
      <c r="D161" s="43" t="n">
        <v>0.077</v>
      </c>
      <c r="F161" s="54" t="n">
        <f aca="false">$E$6*G161</f>
        <v>0.078</v>
      </c>
      <c r="G161" s="55" t="n">
        <f aca="false">CEILING(D161/$E$6,0.01)</f>
        <v>0.06</v>
      </c>
      <c r="H161" s="56"/>
      <c r="I161" s="57"/>
      <c r="J161" s="56"/>
      <c r="K161" s="57"/>
    </row>
    <row r="162" customFormat="false" ht="15" hidden="false" customHeight="false" outlineLevel="0" collapsed="false">
      <c r="A162" s="94"/>
      <c r="B162" s="43" t="s">
        <v>40</v>
      </c>
      <c r="C162" s="44" t="n">
        <v>1</v>
      </c>
      <c r="D162" s="124" t="n">
        <v>0.062</v>
      </c>
      <c r="F162" s="56"/>
      <c r="G162" s="57"/>
      <c r="H162" s="58" t="n">
        <f aca="false">$G$6*I162</f>
        <v>0.0624</v>
      </c>
      <c r="I162" s="59" t="n">
        <f aca="false">CEILING(D162/$G$6,0.01)</f>
        <v>0.06</v>
      </c>
      <c r="J162" s="56"/>
      <c r="K162" s="57"/>
    </row>
    <row r="163" customFormat="false" ht="15.75" hidden="false" customHeight="false" outlineLevel="0" collapsed="false">
      <c r="A163" s="50"/>
      <c r="B163" s="62" t="s">
        <v>41</v>
      </c>
      <c r="C163" s="98" t="n">
        <v>1</v>
      </c>
      <c r="D163" s="125" t="n">
        <v>0.038</v>
      </c>
      <c r="E163" s="65"/>
      <c r="F163" s="66"/>
      <c r="G163" s="67"/>
      <c r="H163" s="66"/>
      <c r="I163" s="67"/>
      <c r="J163" s="68" t="n">
        <f aca="false">$I$6*K163</f>
        <v>0.039</v>
      </c>
      <c r="K163" s="69" t="n">
        <f aca="false">CEILING(D163/$I$6,0.01)</f>
        <v>0.06</v>
      </c>
    </row>
    <row r="164" customFormat="false" ht="15" hidden="false" customHeight="false" outlineLevel="0" collapsed="false">
      <c r="A164" s="131" t="s">
        <v>59</v>
      </c>
      <c r="B164" s="97"/>
      <c r="C164" s="106"/>
      <c r="D164" s="132"/>
      <c r="E164" s="53"/>
      <c r="F164" s="107"/>
      <c r="G164" s="108"/>
      <c r="H164" s="107"/>
      <c r="I164" s="108"/>
      <c r="J164" s="120"/>
      <c r="K164" s="121"/>
    </row>
    <row r="165" customFormat="false" ht="15" hidden="false" customHeight="false" outlineLevel="0" collapsed="false">
      <c r="A165" s="133" t="s">
        <v>52</v>
      </c>
      <c r="B165" s="97"/>
      <c r="C165" s="106"/>
      <c r="D165" s="132"/>
      <c r="E165" s="53"/>
      <c r="F165" s="107"/>
      <c r="G165" s="108"/>
      <c r="H165" s="107"/>
      <c r="I165" s="108"/>
      <c r="J165" s="120"/>
      <c r="K165" s="121"/>
    </row>
    <row r="166" customFormat="false" ht="15" hidden="false" customHeight="false" outlineLevel="0" collapsed="false">
      <c r="A166" s="105" t="s">
        <v>38</v>
      </c>
      <c r="B166" s="43" t="s">
        <v>39</v>
      </c>
      <c r="C166" s="44" t="n">
        <v>1</v>
      </c>
      <c r="D166" s="43" t="n">
        <v>1.16</v>
      </c>
      <c r="E166" s="95"/>
      <c r="F166" s="54" t="n">
        <f aca="false">$E$6*G166</f>
        <v>1.17</v>
      </c>
      <c r="G166" s="55" t="n">
        <f aca="false">CEILING(D166/$E$6,0.01)</f>
        <v>0.9</v>
      </c>
      <c r="H166" s="107"/>
      <c r="I166" s="108"/>
      <c r="J166" s="120"/>
      <c r="K166" s="121"/>
    </row>
    <row r="167" customFormat="false" ht="15" hidden="false" customHeight="false" outlineLevel="0" collapsed="false">
      <c r="A167" s="94"/>
      <c r="B167" s="43" t="s">
        <v>40</v>
      </c>
      <c r="C167" s="44" t="n">
        <v>1</v>
      </c>
      <c r="D167" s="43" t="n">
        <v>0.93</v>
      </c>
      <c r="E167" s="95"/>
      <c r="F167" s="56"/>
      <c r="G167" s="57"/>
      <c r="H167" s="58" t="n">
        <f aca="false">$G$6*I167</f>
        <v>0.936</v>
      </c>
      <c r="I167" s="59" t="n">
        <f aca="false">CEILING(D167/$G$6,0.01)</f>
        <v>0.9</v>
      </c>
      <c r="J167" s="56"/>
      <c r="K167" s="57"/>
    </row>
    <row r="168" customFormat="false" ht="15" hidden="false" customHeight="false" outlineLevel="0" collapsed="false">
      <c r="A168" s="94"/>
      <c r="B168" s="43" t="s">
        <v>41</v>
      </c>
      <c r="C168" s="44" t="n">
        <v>1</v>
      </c>
      <c r="D168" s="43" t="n">
        <v>0.58</v>
      </c>
      <c r="E168" s="95"/>
      <c r="F168" s="56"/>
      <c r="G168" s="57"/>
      <c r="H168" s="56"/>
      <c r="I168" s="57"/>
      <c r="J168" s="60" t="n">
        <f aca="false">$I$6*K168</f>
        <v>0.585</v>
      </c>
      <c r="K168" s="61" t="n">
        <f aca="false">CEILING(D168/$I$6,0.01)</f>
        <v>0.9</v>
      </c>
    </row>
    <row r="169" customFormat="false" ht="15" hidden="false" customHeight="false" outlineLevel="0" collapsed="false">
      <c r="A169" s="94" t="s">
        <v>42</v>
      </c>
      <c r="B169" s="43" t="s">
        <v>39</v>
      </c>
      <c r="C169" s="44" t="n">
        <v>1</v>
      </c>
      <c r="D169" s="43" t="n">
        <v>0.81</v>
      </c>
      <c r="F169" s="54" t="n">
        <f aca="false">$E$6*G169</f>
        <v>0.819</v>
      </c>
      <c r="G169" s="55" t="n">
        <f aca="false">CEILING(D169/$E$6,0.01)</f>
        <v>0.63</v>
      </c>
      <c r="H169" s="56"/>
      <c r="I169" s="57"/>
      <c r="J169" s="56"/>
      <c r="K169" s="57"/>
    </row>
    <row r="170" customFormat="false" ht="15" hidden="false" customHeight="false" outlineLevel="0" collapsed="false">
      <c r="A170" s="94"/>
      <c r="B170" s="43" t="s">
        <v>40</v>
      </c>
      <c r="C170" s="44" t="n">
        <v>1</v>
      </c>
      <c r="D170" s="43" t="n">
        <v>0.65</v>
      </c>
      <c r="F170" s="56"/>
      <c r="G170" s="57"/>
      <c r="H170" s="58" t="n">
        <f aca="false">$G$6*I170</f>
        <v>0.6552</v>
      </c>
      <c r="I170" s="59" t="n">
        <f aca="false">CEILING(D170/$G$6,0.01)</f>
        <v>0.63</v>
      </c>
      <c r="J170" s="56"/>
      <c r="K170" s="57"/>
    </row>
    <row r="171" customFormat="false" ht="15" hidden="false" customHeight="false" outlineLevel="0" collapsed="false">
      <c r="A171" s="94"/>
      <c r="B171" s="43" t="s">
        <v>41</v>
      </c>
      <c r="C171" s="44" t="n">
        <v>1</v>
      </c>
      <c r="D171" s="43" t="n">
        <v>0.41</v>
      </c>
      <c r="F171" s="56"/>
      <c r="G171" s="57"/>
      <c r="H171" s="56"/>
      <c r="I171" s="57"/>
      <c r="J171" s="60" t="n">
        <f aca="false">$I$6*K171</f>
        <v>0.416</v>
      </c>
      <c r="K171" s="61" t="n">
        <f aca="false">CEILING(D171/$I$6,0.01)</f>
        <v>0.64</v>
      </c>
    </row>
    <row r="172" customFormat="false" ht="15" hidden="false" customHeight="false" outlineLevel="0" collapsed="false">
      <c r="A172" s="93" t="s">
        <v>43</v>
      </c>
      <c r="B172" s="43"/>
      <c r="C172" s="44"/>
      <c r="D172" s="97"/>
      <c r="F172" s="56"/>
      <c r="G172" s="57"/>
      <c r="H172" s="56"/>
      <c r="I172" s="57"/>
      <c r="J172" s="56"/>
      <c r="K172" s="57"/>
    </row>
    <row r="173" customFormat="false" ht="15" hidden="false" customHeight="false" outlineLevel="0" collapsed="false">
      <c r="A173" s="94" t="s">
        <v>38</v>
      </c>
      <c r="B173" s="43" t="s">
        <v>39</v>
      </c>
      <c r="C173" s="44" t="n">
        <v>1</v>
      </c>
      <c r="D173" s="43" t="n">
        <v>0.048</v>
      </c>
      <c r="E173" s="95"/>
      <c r="F173" s="54" t="n">
        <f aca="false">$E$6*G173</f>
        <v>0.052</v>
      </c>
      <c r="G173" s="55" t="n">
        <f aca="false">CEILING(D173/$E$6,0.01)</f>
        <v>0.04</v>
      </c>
      <c r="H173" s="56"/>
      <c r="I173" s="57"/>
      <c r="J173" s="56"/>
      <c r="K173" s="57"/>
    </row>
    <row r="174" customFormat="false" ht="15" hidden="false" customHeight="false" outlineLevel="0" collapsed="false">
      <c r="A174" s="94"/>
      <c r="B174" s="43" t="s">
        <v>40</v>
      </c>
      <c r="C174" s="44" t="n">
        <v>1</v>
      </c>
      <c r="D174" s="43" t="n">
        <v>0.038</v>
      </c>
      <c r="E174" s="95"/>
      <c r="F174" s="56"/>
      <c r="G174" s="57"/>
      <c r="H174" s="58" t="n">
        <f aca="false">$G$6*I174</f>
        <v>0.0416</v>
      </c>
      <c r="I174" s="59" t="n">
        <f aca="false">CEILING(D174/$G$6,0.01)</f>
        <v>0.04</v>
      </c>
      <c r="J174" s="56"/>
      <c r="K174" s="57"/>
    </row>
    <row r="175" customFormat="false" ht="15" hidden="false" customHeight="true" outlineLevel="0" collapsed="false">
      <c r="A175" s="94"/>
      <c r="B175" s="43" t="s">
        <v>41</v>
      </c>
      <c r="C175" s="44" t="n">
        <v>1</v>
      </c>
      <c r="D175" s="43" t="n">
        <v>0.024</v>
      </c>
      <c r="E175" s="95"/>
      <c r="F175" s="56"/>
      <c r="G175" s="57"/>
      <c r="H175" s="56"/>
      <c r="I175" s="57"/>
      <c r="J175" s="60" t="n">
        <f aca="false">$I$6*K175</f>
        <v>0.026</v>
      </c>
      <c r="K175" s="61" t="n">
        <f aca="false">CEILING(D175/$I$6,0.01)</f>
        <v>0.04</v>
      </c>
    </row>
    <row r="176" customFormat="false" ht="15" hidden="false" customHeight="false" outlineLevel="0" collapsed="false">
      <c r="A176" s="94" t="s">
        <v>42</v>
      </c>
      <c r="B176" s="43" t="s">
        <v>39</v>
      </c>
      <c r="C176" s="44" t="n">
        <v>1</v>
      </c>
      <c r="D176" s="43" t="n">
        <v>0.033</v>
      </c>
      <c r="F176" s="54" t="n">
        <f aca="false">$E$6*G176</f>
        <v>0.039</v>
      </c>
      <c r="G176" s="55" t="n">
        <f aca="false">CEILING(D176/$E$6,0.01)</f>
        <v>0.03</v>
      </c>
      <c r="H176" s="56"/>
      <c r="I176" s="57"/>
      <c r="J176" s="56"/>
      <c r="K176" s="57"/>
    </row>
    <row r="177" customFormat="false" ht="15" hidden="false" customHeight="false" outlineLevel="0" collapsed="false">
      <c r="A177" s="94"/>
      <c r="B177" s="43" t="s">
        <v>40</v>
      </c>
      <c r="C177" s="44" t="n">
        <v>1</v>
      </c>
      <c r="D177" s="124" t="n">
        <v>0.027</v>
      </c>
      <c r="F177" s="56"/>
      <c r="G177" s="57"/>
      <c r="H177" s="58" t="n">
        <f aca="false">$G$6*I177</f>
        <v>0.0312</v>
      </c>
      <c r="I177" s="59" t="n">
        <f aca="false">CEILING(D177/$G$6,0.01)</f>
        <v>0.03</v>
      </c>
      <c r="J177" s="56"/>
      <c r="K177" s="57"/>
    </row>
    <row r="178" customFormat="false" ht="15.75" hidden="false" customHeight="false" outlineLevel="0" collapsed="false">
      <c r="A178" s="50"/>
      <c r="B178" s="62" t="s">
        <v>41</v>
      </c>
      <c r="C178" s="98" t="n">
        <v>1</v>
      </c>
      <c r="D178" s="125" t="n">
        <v>0.016</v>
      </c>
      <c r="E178" s="65"/>
      <c r="F178" s="66"/>
      <c r="G178" s="67"/>
      <c r="H178" s="66"/>
      <c r="I178" s="67"/>
      <c r="J178" s="68" t="n">
        <f aca="false">$I$6*K178</f>
        <v>0.0195</v>
      </c>
      <c r="K178" s="69" t="n">
        <f aca="false">CEILING(D178/$I$6,0.01)</f>
        <v>0.03</v>
      </c>
    </row>
    <row r="179" customFormat="false" ht="15" hidden="false" customHeight="true" outlineLevel="0" collapsed="false">
      <c r="A179" s="70" t="s">
        <v>60</v>
      </c>
      <c r="B179" s="70"/>
      <c r="C179" s="70"/>
      <c r="D179" s="70"/>
      <c r="F179" s="71"/>
      <c r="G179" s="72"/>
      <c r="H179" s="71"/>
      <c r="I179" s="72"/>
      <c r="J179" s="101"/>
      <c r="K179" s="102"/>
    </row>
    <row r="180" customFormat="false" ht="15" hidden="false" customHeight="false" outlineLevel="0" collapsed="false">
      <c r="A180" s="122" t="s">
        <v>56</v>
      </c>
      <c r="B180" s="43"/>
      <c r="C180" s="100"/>
      <c r="D180" s="74"/>
      <c r="F180" s="56"/>
      <c r="G180" s="57"/>
      <c r="H180" s="56"/>
      <c r="I180" s="57"/>
      <c r="J180" s="56"/>
    </row>
    <row r="181" customFormat="false" ht="15" hidden="false" customHeight="false" outlineLevel="0" collapsed="false">
      <c r="A181" s="94" t="s">
        <v>38</v>
      </c>
      <c r="B181" s="43" t="s">
        <v>39</v>
      </c>
      <c r="C181" s="44" t="n">
        <v>1</v>
      </c>
      <c r="D181" s="96" t="n">
        <v>0.7</v>
      </c>
      <c r="E181" s="95"/>
      <c r="F181" s="54" t="n">
        <f aca="false">$E$6*G181</f>
        <v>0.702</v>
      </c>
      <c r="G181" s="55" t="n">
        <f aca="false">CEILING(D181/$E$6,0.01)</f>
        <v>0.54</v>
      </c>
      <c r="H181" s="56"/>
      <c r="I181" s="57"/>
      <c r="J181" s="56"/>
      <c r="K181" s="57"/>
    </row>
    <row r="182" customFormat="false" ht="15" hidden="false" customHeight="false" outlineLevel="0" collapsed="false">
      <c r="A182" s="94"/>
      <c r="B182" s="43" t="s">
        <v>40</v>
      </c>
      <c r="C182" s="44" t="n">
        <v>1</v>
      </c>
      <c r="D182" s="43" t="n">
        <v>0.56</v>
      </c>
      <c r="E182" s="95"/>
      <c r="F182" s="56"/>
      <c r="G182" s="57"/>
      <c r="H182" s="58" t="n">
        <f aca="false">$G$6*I182</f>
        <v>0.5616</v>
      </c>
      <c r="I182" s="59" t="n">
        <f aca="false">CEILING(D182/$G$6,0.01)</f>
        <v>0.54</v>
      </c>
      <c r="J182" s="56"/>
      <c r="K182" s="57"/>
    </row>
    <row r="183" customFormat="false" ht="12.75" hidden="false" customHeight="false" outlineLevel="0" collapsed="false">
      <c r="A183" s="94"/>
      <c r="B183" s="43" t="s">
        <v>41</v>
      </c>
      <c r="C183" s="44" t="n">
        <v>1</v>
      </c>
      <c r="D183" s="43" t="n">
        <v>0.35</v>
      </c>
      <c r="E183" s="95"/>
      <c r="F183" s="56"/>
      <c r="G183" s="57"/>
      <c r="H183" s="56"/>
      <c r="I183" s="57"/>
      <c r="J183" s="60" t="n">
        <f aca="false">$I$6*K183</f>
        <v>0.351</v>
      </c>
      <c r="K183" s="61" t="n">
        <f aca="false">CEILING(D183/$I$6,0.01)</f>
        <v>0.54</v>
      </c>
    </row>
    <row r="184" customFormat="false" ht="15" hidden="false" customHeight="false" outlineLevel="0" collapsed="false">
      <c r="A184" s="94" t="s">
        <v>42</v>
      </c>
      <c r="B184" s="43" t="s">
        <v>39</v>
      </c>
      <c r="C184" s="44" t="n">
        <v>1</v>
      </c>
      <c r="D184" s="43" t="n">
        <v>0.49</v>
      </c>
      <c r="F184" s="54" t="n">
        <f aca="false">$E$6*G184</f>
        <v>0.494</v>
      </c>
      <c r="G184" s="55" t="n">
        <f aca="false">CEILING(D184/$E$6,0.01)</f>
        <v>0.38</v>
      </c>
      <c r="H184" s="56"/>
      <c r="I184" s="57"/>
      <c r="J184" s="56"/>
      <c r="K184" s="57"/>
    </row>
    <row r="185" customFormat="false" ht="15" hidden="false" customHeight="false" outlineLevel="0" collapsed="false">
      <c r="A185" s="94"/>
      <c r="B185" s="43" t="s">
        <v>40</v>
      </c>
      <c r="C185" s="44" t="n">
        <v>1</v>
      </c>
      <c r="D185" s="43" t="n">
        <v>0.39</v>
      </c>
      <c r="F185" s="56"/>
      <c r="G185" s="57"/>
      <c r="H185" s="58" t="n">
        <f aca="false">$G$6*I185</f>
        <v>0.3952</v>
      </c>
      <c r="I185" s="59" t="n">
        <f aca="false">CEILING(D185/$G$6,0.01)</f>
        <v>0.38</v>
      </c>
      <c r="J185" s="56"/>
      <c r="K185" s="57"/>
    </row>
    <row r="186" customFormat="false" ht="15" hidden="false" customHeight="false" outlineLevel="0" collapsed="false">
      <c r="A186" s="94"/>
      <c r="B186" s="43" t="s">
        <v>41</v>
      </c>
      <c r="C186" s="44" t="n">
        <v>1</v>
      </c>
      <c r="D186" s="43" t="n">
        <v>0.24</v>
      </c>
      <c r="F186" s="56"/>
      <c r="G186" s="57"/>
      <c r="H186" s="56"/>
      <c r="I186" s="57"/>
      <c r="J186" s="60" t="n">
        <f aca="false">$I$6*K186</f>
        <v>0.2405</v>
      </c>
      <c r="K186" s="61" t="n">
        <f aca="false">CEILING(D186/$I$6,0.01)</f>
        <v>0.37</v>
      </c>
    </row>
    <row r="187" customFormat="false" ht="15" hidden="false" customHeight="false" outlineLevel="0" collapsed="false">
      <c r="A187" s="93" t="s">
        <v>43</v>
      </c>
      <c r="B187" s="43"/>
      <c r="C187" s="44"/>
      <c r="D187" s="97"/>
      <c r="F187" s="56"/>
      <c r="G187" s="57"/>
      <c r="H187" s="56"/>
      <c r="I187" s="57"/>
      <c r="J187" s="56"/>
      <c r="K187" s="57"/>
    </row>
    <row r="188" customFormat="false" ht="15" hidden="false" customHeight="false" outlineLevel="0" collapsed="false">
      <c r="A188" s="94" t="s">
        <v>38</v>
      </c>
      <c r="B188" s="43" t="s">
        <v>39</v>
      </c>
      <c r="C188" s="44" t="n">
        <v>1</v>
      </c>
      <c r="D188" s="43" t="n">
        <v>0.029</v>
      </c>
      <c r="E188" s="95"/>
      <c r="F188" s="54" t="n">
        <f aca="false">$E$6*G188</f>
        <v>0.039</v>
      </c>
      <c r="G188" s="55" t="n">
        <f aca="false">CEILING(D188/$E$6,0.01)</f>
        <v>0.03</v>
      </c>
      <c r="H188" s="56"/>
      <c r="I188" s="57"/>
      <c r="J188" s="56"/>
      <c r="K188" s="57"/>
    </row>
    <row r="189" customFormat="false" ht="15" hidden="false" customHeight="false" outlineLevel="0" collapsed="false">
      <c r="A189" s="94"/>
      <c r="B189" s="43" t="s">
        <v>40</v>
      </c>
      <c r="C189" s="44" t="n">
        <v>1</v>
      </c>
      <c r="D189" s="43" t="n">
        <v>0.023</v>
      </c>
      <c r="E189" s="95"/>
      <c r="F189" s="56"/>
      <c r="G189" s="57"/>
      <c r="H189" s="58" t="n">
        <f aca="false">$G$6*I189</f>
        <v>0.0312</v>
      </c>
      <c r="I189" s="59" t="n">
        <f aca="false">CEILING(D189/$G$6,0.01)</f>
        <v>0.03</v>
      </c>
      <c r="J189" s="56"/>
      <c r="K189" s="57"/>
    </row>
    <row r="190" customFormat="false" ht="15" hidden="false" customHeight="false" outlineLevel="0" collapsed="false">
      <c r="A190" s="94"/>
      <c r="B190" s="43" t="s">
        <v>41</v>
      </c>
      <c r="C190" s="44" t="n">
        <v>1</v>
      </c>
      <c r="D190" s="43" t="n">
        <v>0.014</v>
      </c>
      <c r="E190" s="95"/>
      <c r="F190" s="56"/>
      <c r="G190" s="57"/>
      <c r="H190" s="56"/>
      <c r="I190" s="57"/>
      <c r="J190" s="60" t="n">
        <f aca="false">$I$6*K190</f>
        <v>0.0195</v>
      </c>
      <c r="K190" s="61" t="n">
        <f aca="false">CEILING(D190/$I$6,0.01)</f>
        <v>0.03</v>
      </c>
    </row>
    <row r="191" customFormat="false" ht="15" hidden="false" customHeight="false" outlineLevel="0" collapsed="false">
      <c r="A191" s="94" t="s">
        <v>42</v>
      </c>
      <c r="B191" s="43" t="s">
        <v>39</v>
      </c>
      <c r="C191" s="44" t="n">
        <v>1</v>
      </c>
      <c r="D191" s="124" t="n">
        <v>0.02</v>
      </c>
      <c r="F191" s="54" t="n">
        <f aca="false">$E$6*G191</f>
        <v>0.026</v>
      </c>
      <c r="G191" s="55" t="n">
        <f aca="false">CEILING(D191/$E$6,0.01)</f>
        <v>0.02</v>
      </c>
      <c r="H191" s="56"/>
      <c r="I191" s="57"/>
      <c r="J191" s="56"/>
      <c r="K191" s="57"/>
    </row>
    <row r="192" customFormat="false" ht="15" hidden="false" customHeight="false" outlineLevel="0" collapsed="false">
      <c r="A192" s="94"/>
      <c r="B192" s="43" t="s">
        <v>40</v>
      </c>
      <c r="C192" s="44" t="n">
        <v>1</v>
      </c>
      <c r="D192" s="124" t="n">
        <v>0.016</v>
      </c>
      <c r="F192" s="56"/>
      <c r="G192" s="57"/>
      <c r="H192" s="58" t="n">
        <f aca="false">$G$6*I192</f>
        <v>0.0208</v>
      </c>
      <c r="I192" s="59" t="n">
        <f aca="false">CEILING(D192/$G$6,0.01)</f>
        <v>0.02</v>
      </c>
      <c r="J192" s="56"/>
      <c r="K192" s="57"/>
    </row>
    <row r="193" customFormat="false" ht="15.75" hidden="false" customHeight="false" outlineLevel="0" collapsed="false">
      <c r="A193" s="50"/>
      <c r="B193" s="62" t="s">
        <v>41</v>
      </c>
      <c r="C193" s="98" t="n">
        <v>1</v>
      </c>
      <c r="D193" s="125" t="n">
        <v>0.01</v>
      </c>
      <c r="E193" s="65"/>
      <c r="F193" s="66"/>
      <c r="G193" s="67"/>
      <c r="H193" s="66"/>
      <c r="I193" s="67"/>
      <c r="J193" s="68" t="n">
        <f aca="false">$I$6*K193</f>
        <v>0.013</v>
      </c>
      <c r="K193" s="69" t="n">
        <f aca="false">CEILING(D193/$I$6,0.01)</f>
        <v>0.02</v>
      </c>
    </row>
    <row r="194" customFormat="false" ht="15" hidden="false" customHeight="true" outlineLevel="0" collapsed="false">
      <c r="A194" s="70" t="s">
        <v>61</v>
      </c>
      <c r="B194" s="70"/>
      <c r="C194" s="70"/>
      <c r="D194" s="70"/>
      <c r="F194" s="71"/>
      <c r="G194" s="72"/>
      <c r="H194" s="71"/>
      <c r="I194" s="72"/>
      <c r="J194" s="101"/>
      <c r="K194" s="102"/>
    </row>
    <row r="195" customFormat="false" ht="15" hidden="false" customHeight="false" outlineLevel="0" collapsed="false">
      <c r="A195" s="122" t="s">
        <v>56</v>
      </c>
      <c r="B195" s="43"/>
      <c r="C195" s="100"/>
      <c r="D195" s="74"/>
      <c r="F195" s="56"/>
      <c r="G195" s="57"/>
      <c r="H195" s="56"/>
      <c r="I195" s="57"/>
      <c r="J195" s="56"/>
    </row>
    <row r="196" customFormat="false" ht="15" hidden="false" customHeight="false" outlineLevel="0" collapsed="false">
      <c r="A196" s="94" t="s">
        <v>38</v>
      </c>
      <c r="B196" s="43" t="s">
        <v>39</v>
      </c>
      <c r="C196" s="44" t="n">
        <v>1</v>
      </c>
      <c r="D196" s="43" t="n">
        <v>1.16</v>
      </c>
      <c r="E196" s="95"/>
      <c r="F196" s="54" t="n">
        <f aca="false">$E$6*G196</f>
        <v>1.17</v>
      </c>
      <c r="G196" s="55" t="n">
        <f aca="false">CEILING(D196/$E$6,0.01)</f>
        <v>0.9</v>
      </c>
      <c r="H196" s="56"/>
      <c r="I196" s="57"/>
      <c r="J196" s="56"/>
      <c r="K196" s="57"/>
    </row>
    <row r="197" customFormat="false" ht="15" hidden="false" customHeight="false" outlineLevel="0" collapsed="false">
      <c r="A197" s="94"/>
      <c r="B197" s="43" t="s">
        <v>40</v>
      </c>
      <c r="C197" s="44" t="n">
        <v>1</v>
      </c>
      <c r="D197" s="43" t="n">
        <v>0.93</v>
      </c>
      <c r="E197" s="95"/>
      <c r="F197" s="56"/>
      <c r="G197" s="57"/>
      <c r="H197" s="58" t="n">
        <f aca="false">$G$6*I197</f>
        <v>0.936</v>
      </c>
      <c r="I197" s="59" t="n">
        <f aca="false">CEILING(D197/$G$6,0.01)</f>
        <v>0.9</v>
      </c>
      <c r="J197" s="56"/>
      <c r="K197" s="57"/>
    </row>
    <row r="198" customFormat="false" ht="15" hidden="false" customHeight="false" outlineLevel="0" collapsed="false">
      <c r="A198" s="94"/>
      <c r="B198" s="43" t="s">
        <v>41</v>
      </c>
      <c r="C198" s="44" t="n">
        <v>1</v>
      </c>
      <c r="D198" s="43" t="n">
        <v>0.58</v>
      </c>
      <c r="E198" s="95"/>
      <c r="F198" s="56"/>
      <c r="G198" s="57"/>
      <c r="H198" s="56"/>
      <c r="I198" s="57"/>
      <c r="J198" s="60" t="n">
        <f aca="false">$I$6*K198</f>
        <v>0.585</v>
      </c>
      <c r="K198" s="61" t="n">
        <f aca="false">CEILING(D198/$I$6,0.01)</f>
        <v>0.9</v>
      </c>
    </row>
    <row r="199" customFormat="false" ht="15" hidden="false" customHeight="false" outlineLevel="0" collapsed="false">
      <c r="A199" s="94" t="s">
        <v>42</v>
      </c>
      <c r="B199" s="43" t="s">
        <v>39</v>
      </c>
      <c r="C199" s="44" t="n">
        <v>1</v>
      </c>
      <c r="D199" s="43" t="n">
        <v>0.81</v>
      </c>
      <c r="F199" s="54" t="n">
        <f aca="false">$E$6*G199</f>
        <v>0.819</v>
      </c>
      <c r="G199" s="55" t="n">
        <f aca="false">CEILING(D199/$E$6,0.01)</f>
        <v>0.63</v>
      </c>
      <c r="H199" s="56"/>
      <c r="I199" s="57"/>
      <c r="J199" s="56"/>
      <c r="K199" s="57"/>
    </row>
    <row r="200" customFormat="false" ht="15" hidden="false" customHeight="false" outlineLevel="0" collapsed="false">
      <c r="A200" s="94"/>
      <c r="B200" s="43" t="s">
        <v>40</v>
      </c>
      <c r="C200" s="44" t="n">
        <v>1</v>
      </c>
      <c r="D200" s="43" t="n">
        <v>0.65</v>
      </c>
      <c r="F200" s="56"/>
      <c r="G200" s="57"/>
      <c r="H200" s="58" t="n">
        <f aca="false">$G$6*I200</f>
        <v>0.6552</v>
      </c>
      <c r="I200" s="59" t="n">
        <f aca="false">CEILING(D200/$G$6,0.01)</f>
        <v>0.63</v>
      </c>
      <c r="J200" s="56"/>
      <c r="K200" s="57"/>
    </row>
    <row r="201" customFormat="false" ht="15" hidden="false" customHeight="false" outlineLevel="0" collapsed="false">
      <c r="A201" s="94"/>
      <c r="B201" s="43" t="s">
        <v>41</v>
      </c>
      <c r="C201" s="44" t="n">
        <v>1</v>
      </c>
      <c r="D201" s="43" t="n">
        <v>0.41</v>
      </c>
      <c r="F201" s="56"/>
      <c r="G201" s="57"/>
      <c r="H201" s="56"/>
      <c r="I201" s="57"/>
      <c r="J201" s="60" t="n">
        <f aca="false">$I$6*K201</f>
        <v>0.416</v>
      </c>
      <c r="K201" s="61" t="n">
        <f aca="false">CEILING(D201/$I$6,0.01)</f>
        <v>0.64</v>
      </c>
    </row>
    <row r="202" customFormat="false" ht="15" hidden="false" customHeight="false" outlineLevel="0" collapsed="false">
      <c r="A202" s="93" t="s">
        <v>43</v>
      </c>
      <c r="B202" s="43"/>
      <c r="C202" s="44"/>
      <c r="D202" s="97"/>
      <c r="F202" s="56"/>
      <c r="G202" s="57"/>
      <c r="H202" s="56"/>
      <c r="I202" s="57"/>
      <c r="J202" s="56"/>
      <c r="K202" s="57"/>
    </row>
    <row r="203" customFormat="false" ht="15" hidden="false" customHeight="false" outlineLevel="0" collapsed="false">
      <c r="A203" s="94" t="s">
        <v>38</v>
      </c>
      <c r="B203" s="43" t="s">
        <v>39</v>
      </c>
      <c r="C203" s="44" t="n">
        <v>1</v>
      </c>
      <c r="D203" s="43" t="n">
        <v>0.048</v>
      </c>
      <c r="E203" s="95"/>
      <c r="F203" s="54" t="n">
        <f aca="false">$E$6*G203</f>
        <v>0.052</v>
      </c>
      <c r="G203" s="55" t="n">
        <f aca="false">CEILING(D203/$E$6,0.01)</f>
        <v>0.04</v>
      </c>
      <c r="H203" s="56"/>
      <c r="I203" s="57"/>
      <c r="J203" s="56"/>
      <c r="K203" s="57"/>
    </row>
    <row r="204" customFormat="false" ht="15" hidden="false" customHeight="false" outlineLevel="0" collapsed="false">
      <c r="A204" s="94"/>
      <c r="B204" s="43" t="s">
        <v>40</v>
      </c>
      <c r="C204" s="44" t="n">
        <v>1</v>
      </c>
      <c r="D204" s="43" t="n">
        <v>0.038</v>
      </c>
      <c r="E204" s="95"/>
      <c r="F204" s="56"/>
      <c r="G204" s="57"/>
      <c r="H204" s="58" t="n">
        <f aca="false">$G$6*I204</f>
        <v>0.0416</v>
      </c>
      <c r="I204" s="59" t="n">
        <f aca="false">CEILING(D204/$G$6,0.01)</f>
        <v>0.04</v>
      </c>
      <c r="J204" s="56"/>
      <c r="K204" s="57"/>
    </row>
    <row r="205" customFormat="false" ht="15" hidden="false" customHeight="false" outlineLevel="0" collapsed="false">
      <c r="A205" s="94"/>
      <c r="B205" s="43" t="s">
        <v>41</v>
      </c>
      <c r="C205" s="44" t="n">
        <v>1</v>
      </c>
      <c r="D205" s="43" t="n">
        <v>0.024</v>
      </c>
      <c r="E205" s="95"/>
      <c r="F205" s="56"/>
      <c r="G205" s="57"/>
      <c r="H205" s="56"/>
      <c r="I205" s="57"/>
      <c r="J205" s="60" t="n">
        <f aca="false">$I$6*K205</f>
        <v>0.026</v>
      </c>
      <c r="K205" s="61" t="n">
        <f aca="false">CEILING(D205/$I$6,0.01)</f>
        <v>0.04</v>
      </c>
    </row>
    <row r="206" customFormat="false" ht="15" hidden="false" customHeight="false" outlineLevel="0" collapsed="false">
      <c r="A206" s="94" t="s">
        <v>42</v>
      </c>
      <c r="B206" s="43" t="s">
        <v>39</v>
      </c>
      <c r="C206" s="44" t="n">
        <v>1</v>
      </c>
      <c r="D206" s="43" t="n">
        <v>0.033</v>
      </c>
      <c r="F206" s="54" t="n">
        <f aca="false">$E$6*G206</f>
        <v>0.039</v>
      </c>
      <c r="G206" s="55" t="n">
        <f aca="false">CEILING(D206/$E$6,0.01)</f>
        <v>0.03</v>
      </c>
      <c r="H206" s="56"/>
      <c r="I206" s="57"/>
      <c r="J206" s="56"/>
      <c r="K206" s="57"/>
    </row>
    <row r="207" customFormat="false" ht="15" hidden="false" customHeight="true" outlineLevel="0" collapsed="false">
      <c r="A207" s="94"/>
      <c r="B207" s="43" t="s">
        <v>40</v>
      </c>
      <c r="C207" s="44" t="n">
        <v>1</v>
      </c>
      <c r="D207" s="124" t="n">
        <v>0.027</v>
      </c>
      <c r="F207" s="56"/>
      <c r="G207" s="57"/>
      <c r="H207" s="58" t="n">
        <f aca="false">$G$6*I207</f>
        <v>0.0312</v>
      </c>
      <c r="I207" s="59" t="n">
        <f aca="false">CEILING(D207/$G$6,0.01)</f>
        <v>0.03</v>
      </c>
      <c r="J207" s="56"/>
      <c r="K207" s="57"/>
    </row>
    <row r="208" customFormat="false" ht="15.75" hidden="false" customHeight="false" outlineLevel="0" collapsed="false">
      <c r="A208" s="50"/>
      <c r="B208" s="62" t="s">
        <v>41</v>
      </c>
      <c r="C208" s="98" t="n">
        <v>1</v>
      </c>
      <c r="D208" s="125" t="n">
        <v>0.016</v>
      </c>
      <c r="E208" s="65"/>
      <c r="F208" s="66"/>
      <c r="G208" s="67"/>
      <c r="H208" s="66"/>
      <c r="I208" s="67"/>
      <c r="J208" s="68" t="n">
        <f aca="false">$I$6*K208</f>
        <v>0.0195</v>
      </c>
      <c r="K208" s="69" t="n">
        <f aca="false">CEILING(D208/$I$6,0.01)</f>
        <v>0.03</v>
      </c>
    </row>
    <row r="209" customFormat="false" ht="15" hidden="false" customHeight="true" outlineLevel="0" collapsed="false">
      <c r="A209" s="70" t="s">
        <v>62</v>
      </c>
      <c r="B209" s="70"/>
      <c r="C209" s="70"/>
      <c r="D209" s="70"/>
      <c r="E209" s="53"/>
      <c r="F209" s="107"/>
      <c r="G209" s="108"/>
      <c r="H209" s="107"/>
      <c r="I209" s="108"/>
      <c r="J209" s="120"/>
      <c r="K209" s="121"/>
    </row>
    <row r="210" customFormat="false" ht="15" hidden="false" customHeight="false" outlineLevel="0" collapsed="false">
      <c r="A210" s="105" t="s">
        <v>63</v>
      </c>
      <c r="B210" s="43" t="s">
        <v>39</v>
      </c>
      <c r="C210" s="44" t="n">
        <v>1</v>
      </c>
      <c r="D210" s="43" t="n">
        <v>7.75</v>
      </c>
      <c r="F210" s="54" t="n">
        <f aca="false">$E$6*G210</f>
        <v>7.761</v>
      </c>
      <c r="G210" s="55" t="n">
        <f aca="false">CEILING(D210/$E$6,0.01)</f>
        <v>5.97</v>
      </c>
      <c r="H210" s="107"/>
      <c r="I210" s="108"/>
      <c r="J210" s="120"/>
      <c r="K210" s="121"/>
    </row>
    <row r="211" customFormat="false" ht="15" hidden="false" customHeight="false" outlineLevel="0" collapsed="false">
      <c r="A211" s="94"/>
      <c r="B211" s="43" t="s">
        <v>40</v>
      </c>
      <c r="C211" s="44" t="n">
        <v>1</v>
      </c>
      <c r="D211" s="96" t="n">
        <v>6.2</v>
      </c>
      <c r="E211" s="95"/>
      <c r="F211" s="56"/>
      <c r="G211" s="57"/>
      <c r="H211" s="58" t="n">
        <f aca="false">$G$6*I211</f>
        <v>6.2088</v>
      </c>
      <c r="I211" s="59" t="n">
        <f aca="false">CEILING(D211/$G$6,0.01)</f>
        <v>5.97</v>
      </c>
      <c r="J211" s="56"/>
      <c r="K211" s="57"/>
    </row>
    <row r="212" customFormat="false" ht="15" hidden="false" customHeight="false" outlineLevel="0" collapsed="false">
      <c r="A212" s="94"/>
      <c r="B212" s="43" t="s">
        <v>41</v>
      </c>
      <c r="C212" s="44" t="n">
        <v>1</v>
      </c>
      <c r="D212" s="43" t="n">
        <v>3.87</v>
      </c>
      <c r="E212" s="95"/>
      <c r="F212" s="56"/>
      <c r="G212" s="57"/>
      <c r="H212" s="56"/>
      <c r="I212" s="57"/>
      <c r="J212" s="60" t="n">
        <f aca="false">$I$6*K212</f>
        <v>3.874</v>
      </c>
      <c r="K212" s="61" t="n">
        <f aca="false">CEILING(D212/$I$6,0.01)</f>
        <v>5.96</v>
      </c>
    </row>
    <row r="213" customFormat="false" ht="15" hidden="false" customHeight="false" outlineLevel="0" collapsed="false">
      <c r="A213" s="94" t="s">
        <v>64</v>
      </c>
      <c r="B213" s="43" t="s">
        <v>39</v>
      </c>
      <c r="C213" s="44" t="n">
        <v>1</v>
      </c>
      <c r="D213" s="43" t="n">
        <v>10.07</v>
      </c>
      <c r="F213" s="54" t="n">
        <f aca="false">$E$6*G213</f>
        <v>10.075</v>
      </c>
      <c r="G213" s="55" t="n">
        <f aca="false">CEILING(D213/$E$6,0.01)</f>
        <v>7.75</v>
      </c>
      <c r="H213" s="56"/>
      <c r="I213" s="57"/>
      <c r="J213" s="56"/>
      <c r="K213" s="57"/>
    </row>
    <row r="214" customFormat="false" ht="15" hidden="false" customHeight="false" outlineLevel="0" collapsed="false">
      <c r="A214" s="94"/>
      <c r="B214" s="43" t="s">
        <v>40</v>
      </c>
      <c r="C214" s="44" t="n">
        <v>1</v>
      </c>
      <c r="D214" s="43" t="n">
        <v>8.06</v>
      </c>
      <c r="F214" s="56"/>
      <c r="G214" s="57"/>
      <c r="H214" s="58" t="n">
        <f aca="false">$G$6*I214</f>
        <v>8.06</v>
      </c>
      <c r="I214" s="59" t="n">
        <f aca="false">CEILING(D214/$G$6,0.01)</f>
        <v>7.75</v>
      </c>
      <c r="J214" s="56"/>
      <c r="K214" s="57"/>
    </row>
    <row r="215" customFormat="false" ht="15" hidden="false" customHeight="false" outlineLevel="0" collapsed="false">
      <c r="A215" s="94"/>
      <c r="B215" s="43" t="s">
        <v>41</v>
      </c>
      <c r="C215" s="44" t="n">
        <v>1</v>
      </c>
      <c r="D215" s="43" t="n">
        <v>5.04</v>
      </c>
      <c r="F215" s="56"/>
      <c r="G215" s="57"/>
      <c r="H215" s="56"/>
      <c r="I215" s="57"/>
      <c r="J215" s="60" t="n">
        <f aca="false">$I$6*K215</f>
        <v>5.044</v>
      </c>
      <c r="K215" s="61" t="n">
        <f aca="false">CEILING(D215/$I$6,0.01)</f>
        <v>7.76</v>
      </c>
    </row>
    <row r="216" customFormat="false" ht="15" hidden="false" customHeight="false" outlineLevel="0" collapsed="false">
      <c r="A216" s="94" t="s">
        <v>65</v>
      </c>
      <c r="B216" s="43" t="s">
        <v>39</v>
      </c>
      <c r="C216" s="44" t="n">
        <v>1</v>
      </c>
      <c r="D216" s="43" t="n">
        <v>11.62</v>
      </c>
      <c r="E216" s="95"/>
      <c r="F216" s="54" t="n">
        <f aca="false">$E$6*G216</f>
        <v>11.622</v>
      </c>
      <c r="G216" s="55" t="n">
        <f aca="false">CEILING(D216/$E$6,0.01)</f>
        <v>8.94</v>
      </c>
      <c r="H216" s="56"/>
      <c r="I216" s="57"/>
      <c r="J216" s="56"/>
      <c r="K216" s="57"/>
    </row>
    <row r="217" customFormat="false" ht="15" hidden="false" customHeight="false" outlineLevel="0" collapsed="false">
      <c r="A217" s="94"/>
      <c r="B217" s="43" t="s">
        <v>40</v>
      </c>
      <c r="C217" s="44" t="n">
        <v>1</v>
      </c>
      <c r="D217" s="96" t="n">
        <v>9.3</v>
      </c>
      <c r="E217" s="95"/>
      <c r="F217" s="56"/>
      <c r="G217" s="57"/>
      <c r="H217" s="58" t="n">
        <f aca="false">$G$6*I217</f>
        <v>9.308</v>
      </c>
      <c r="I217" s="59" t="n">
        <f aca="false">CEILING(D217/$G$6,0.01)</f>
        <v>8.95</v>
      </c>
      <c r="J217" s="56"/>
      <c r="K217" s="57"/>
    </row>
    <row r="218" customFormat="false" ht="15" hidden="false" customHeight="false" outlineLevel="0" collapsed="false">
      <c r="A218" s="94"/>
      <c r="B218" s="43" t="s">
        <v>41</v>
      </c>
      <c r="C218" s="44" t="n">
        <v>1</v>
      </c>
      <c r="D218" s="43" t="n">
        <v>5.81</v>
      </c>
      <c r="E218" s="95"/>
      <c r="F218" s="56"/>
      <c r="G218" s="57"/>
      <c r="H218" s="56"/>
      <c r="I218" s="57"/>
      <c r="J218" s="60" t="n">
        <f aca="false">$I$6*K218</f>
        <v>5.811</v>
      </c>
      <c r="K218" s="61" t="n">
        <f aca="false">CEILING(D218/$I$6,0.01)</f>
        <v>8.94</v>
      </c>
    </row>
    <row r="219" customFormat="false" ht="15" hidden="false" customHeight="false" outlineLevel="0" collapsed="false">
      <c r="A219" s="94" t="s">
        <v>66</v>
      </c>
      <c r="B219" s="43" t="s">
        <v>39</v>
      </c>
      <c r="C219" s="44" t="n">
        <v>1</v>
      </c>
      <c r="D219" s="43" t="n">
        <v>15.49</v>
      </c>
      <c r="F219" s="54" t="n">
        <f aca="false">$E$6*G219</f>
        <v>15.496</v>
      </c>
      <c r="G219" s="55" t="n">
        <f aca="false">CEILING(D219/$E$6,0.01)</f>
        <v>11.92</v>
      </c>
      <c r="H219" s="56"/>
      <c r="I219" s="57"/>
      <c r="J219" s="56"/>
      <c r="K219" s="57"/>
    </row>
    <row r="220" customFormat="false" ht="15" hidden="false" customHeight="false" outlineLevel="0" collapsed="false">
      <c r="A220" s="94"/>
      <c r="B220" s="43" t="s">
        <v>40</v>
      </c>
      <c r="C220" s="44" t="n">
        <v>1</v>
      </c>
      <c r="D220" s="96" t="n">
        <v>12.39</v>
      </c>
      <c r="F220" s="56"/>
      <c r="G220" s="57"/>
      <c r="H220" s="58" t="n">
        <f aca="false">$G$6*I220</f>
        <v>12.3968</v>
      </c>
      <c r="I220" s="59" t="n">
        <f aca="false">CEILING(D220/$G$6,0.01)</f>
        <v>11.92</v>
      </c>
      <c r="J220" s="56"/>
      <c r="K220" s="57"/>
    </row>
    <row r="221" customFormat="false" ht="15.75" hidden="false" customHeight="false" outlineLevel="0" collapsed="false">
      <c r="A221" s="50"/>
      <c r="B221" s="62" t="s">
        <v>41</v>
      </c>
      <c r="C221" s="98" t="n">
        <v>1</v>
      </c>
      <c r="D221" s="125" t="n">
        <v>7.75</v>
      </c>
      <c r="E221" s="65"/>
      <c r="F221" s="66"/>
      <c r="G221" s="67"/>
      <c r="H221" s="66"/>
      <c r="I221" s="67"/>
      <c r="J221" s="68" t="n">
        <f aca="false">$I$6*K221</f>
        <v>7.7545</v>
      </c>
      <c r="K221" s="69" t="n">
        <f aca="false">CEILING(D221/$I$6,0.01)</f>
        <v>11.93</v>
      </c>
    </row>
    <row r="222" customFormat="false" ht="15" hidden="false" customHeight="true" outlineLevel="0" collapsed="false">
      <c r="A222" s="70" t="s">
        <v>67</v>
      </c>
      <c r="B222" s="70"/>
      <c r="C222" s="70"/>
      <c r="D222" s="70"/>
      <c r="F222" s="71"/>
      <c r="G222" s="72"/>
      <c r="H222" s="71"/>
      <c r="I222" s="72"/>
      <c r="J222" s="71"/>
      <c r="K222" s="92"/>
    </row>
    <row r="223" customFormat="false" ht="15" hidden="false" customHeight="false" outlineLevel="0" collapsed="false">
      <c r="A223" s="94" t="s">
        <v>68</v>
      </c>
      <c r="B223" s="43" t="s">
        <v>39</v>
      </c>
      <c r="C223" s="44" t="n">
        <v>1</v>
      </c>
      <c r="D223" s="43" t="n">
        <v>11.62</v>
      </c>
      <c r="E223" s="95"/>
      <c r="F223" s="54" t="n">
        <f aca="false">$E$6*G223</f>
        <v>11.622</v>
      </c>
      <c r="G223" s="55" t="n">
        <f aca="false">CEILING(D223/$E$6,0.01)</f>
        <v>8.94</v>
      </c>
      <c r="H223" s="56"/>
      <c r="I223" s="57"/>
      <c r="J223" s="56"/>
      <c r="K223" s="57"/>
    </row>
    <row r="224" customFormat="false" ht="15" hidden="false" customHeight="false" outlineLevel="0" collapsed="false">
      <c r="A224" s="94"/>
      <c r="B224" s="43" t="s">
        <v>40</v>
      </c>
      <c r="C224" s="44" t="n">
        <v>1</v>
      </c>
      <c r="D224" s="96" t="n">
        <v>9.3</v>
      </c>
      <c r="E224" s="95"/>
      <c r="F224" s="56"/>
      <c r="G224" s="57"/>
      <c r="H224" s="58" t="n">
        <f aca="false">$G$6*I224</f>
        <v>9.308</v>
      </c>
      <c r="I224" s="59" t="n">
        <f aca="false">CEILING(D224/$G$6,0.01)</f>
        <v>8.95</v>
      </c>
      <c r="J224" s="56"/>
      <c r="K224" s="57"/>
    </row>
    <row r="225" customFormat="false" ht="15" hidden="false" customHeight="false" outlineLevel="0" collapsed="false">
      <c r="A225" s="94"/>
      <c r="B225" s="43" t="s">
        <v>41</v>
      </c>
      <c r="C225" s="44" t="n">
        <v>1</v>
      </c>
      <c r="D225" s="96" t="n">
        <v>5.8</v>
      </c>
      <c r="E225" s="95"/>
      <c r="F225" s="56"/>
      <c r="G225" s="57"/>
      <c r="H225" s="56"/>
      <c r="I225" s="57"/>
      <c r="J225" s="60" t="n">
        <f aca="false">$I$6*K225</f>
        <v>5.8045</v>
      </c>
      <c r="K225" s="61" t="n">
        <f aca="false">CEILING(D225/$I$6,0.01)</f>
        <v>8.93</v>
      </c>
    </row>
    <row r="226" customFormat="false" ht="15" hidden="false" customHeight="false" outlineLevel="0" collapsed="false">
      <c r="A226" s="94" t="s">
        <v>64</v>
      </c>
      <c r="B226" s="43" t="s">
        <v>39</v>
      </c>
      <c r="C226" s="44" t="n">
        <v>1</v>
      </c>
      <c r="D226" s="43" t="n">
        <v>15.11</v>
      </c>
      <c r="F226" s="54" t="n">
        <f aca="false">$E$6*G226</f>
        <v>15.119</v>
      </c>
      <c r="G226" s="55" t="n">
        <f aca="false">CEILING(D226/$E$6,0.01)</f>
        <v>11.63</v>
      </c>
      <c r="H226" s="56"/>
      <c r="I226" s="57"/>
      <c r="J226" s="56"/>
      <c r="K226" s="57"/>
    </row>
    <row r="227" customFormat="false" ht="15" hidden="false" customHeight="false" outlineLevel="0" collapsed="false">
      <c r="A227" s="94"/>
      <c r="B227" s="43" t="s">
        <v>40</v>
      </c>
      <c r="C227" s="44" t="n">
        <v>1</v>
      </c>
      <c r="D227" s="96" t="n">
        <v>12.09</v>
      </c>
      <c r="F227" s="56"/>
      <c r="G227" s="57"/>
      <c r="H227" s="58" t="n">
        <f aca="false">$G$6*I227</f>
        <v>12.0952</v>
      </c>
      <c r="I227" s="59" t="n">
        <f aca="false">CEILING(D227/$G$6,0.01)</f>
        <v>11.63</v>
      </c>
      <c r="J227" s="56"/>
      <c r="K227" s="57"/>
    </row>
    <row r="228" customFormat="false" ht="15" hidden="false" customHeight="false" outlineLevel="0" collapsed="false">
      <c r="A228" s="94"/>
      <c r="B228" s="43" t="s">
        <v>41</v>
      </c>
      <c r="C228" s="44" t="n">
        <v>1</v>
      </c>
      <c r="D228" s="43" t="n">
        <v>7.55</v>
      </c>
      <c r="F228" s="56"/>
      <c r="G228" s="57"/>
      <c r="H228" s="56"/>
      <c r="I228" s="57"/>
      <c r="J228" s="60" t="n">
        <f aca="false">$I$6*K228</f>
        <v>7.553</v>
      </c>
      <c r="K228" s="61" t="n">
        <f aca="false">CEILING(D228/$I$6,0.01)</f>
        <v>11.62</v>
      </c>
    </row>
    <row r="229" customFormat="false" ht="15" hidden="false" customHeight="false" outlineLevel="0" collapsed="false">
      <c r="A229" s="94" t="s">
        <v>65</v>
      </c>
      <c r="B229" s="43" t="s">
        <v>39</v>
      </c>
      <c r="C229" s="44" t="n">
        <v>1</v>
      </c>
      <c r="D229" s="43" t="n">
        <v>17.43</v>
      </c>
      <c r="E229" s="95"/>
      <c r="F229" s="54" t="n">
        <f aca="false">$E$6*G229</f>
        <v>17.433</v>
      </c>
      <c r="G229" s="55" t="n">
        <f aca="false">CEILING(D229/$E$6,0.01)</f>
        <v>13.41</v>
      </c>
      <c r="H229" s="56"/>
      <c r="I229" s="57"/>
      <c r="J229" s="56"/>
      <c r="K229" s="57"/>
    </row>
    <row r="230" customFormat="false" ht="15" hidden="false" customHeight="false" outlineLevel="0" collapsed="false">
      <c r="A230" s="94"/>
      <c r="B230" s="43" t="s">
        <v>40</v>
      </c>
      <c r="C230" s="44" t="n">
        <v>1</v>
      </c>
      <c r="D230" s="43" t="n">
        <v>13.94</v>
      </c>
      <c r="E230" s="95"/>
      <c r="F230" s="56"/>
      <c r="G230" s="57"/>
      <c r="H230" s="58" t="n">
        <f aca="false">$G$6*I230</f>
        <v>13.9464</v>
      </c>
      <c r="I230" s="59" t="n">
        <f aca="false">CEILING(D230/$G$6,0.01)</f>
        <v>13.41</v>
      </c>
      <c r="J230" s="56"/>
      <c r="K230" s="57"/>
    </row>
    <row r="231" customFormat="false" ht="15" hidden="false" customHeight="false" outlineLevel="0" collapsed="false">
      <c r="A231" s="94"/>
      <c r="B231" s="43" t="s">
        <v>41</v>
      </c>
      <c r="C231" s="44" t="n">
        <v>1</v>
      </c>
      <c r="D231" s="43" t="n">
        <v>8.72</v>
      </c>
      <c r="E231" s="95"/>
      <c r="F231" s="56"/>
      <c r="G231" s="57"/>
      <c r="H231" s="56"/>
      <c r="I231" s="57"/>
      <c r="J231" s="60" t="n">
        <f aca="false">$I$6*K231</f>
        <v>8.723</v>
      </c>
      <c r="K231" s="61" t="n">
        <f aca="false">CEILING(D231/$I$6,0.01)</f>
        <v>13.42</v>
      </c>
    </row>
    <row r="232" customFormat="false" ht="15" hidden="false" customHeight="false" outlineLevel="0" collapsed="false">
      <c r="A232" s="94" t="s">
        <v>66</v>
      </c>
      <c r="B232" s="43" t="s">
        <v>39</v>
      </c>
      <c r="C232" s="44" t="n">
        <v>1</v>
      </c>
      <c r="D232" s="43" t="n">
        <v>23.24</v>
      </c>
      <c r="F232" s="54" t="n">
        <f aca="false">$E$6*G232</f>
        <v>23.244</v>
      </c>
      <c r="G232" s="55" t="n">
        <f aca="false">CEILING(D232/$E$6,0.01)</f>
        <v>17.88</v>
      </c>
      <c r="H232" s="56"/>
      <c r="I232" s="57"/>
      <c r="J232" s="56"/>
      <c r="K232" s="57"/>
    </row>
    <row r="233" customFormat="false" ht="15" hidden="false" customHeight="false" outlineLevel="0" collapsed="false">
      <c r="A233" s="94"/>
      <c r="B233" s="43" t="s">
        <v>40</v>
      </c>
      <c r="C233" s="44" t="n">
        <v>1</v>
      </c>
      <c r="D233" s="96" t="n">
        <v>18.59</v>
      </c>
      <c r="F233" s="56"/>
      <c r="G233" s="57"/>
      <c r="H233" s="58" t="n">
        <f aca="false">$G$6*I233</f>
        <v>18.5952</v>
      </c>
      <c r="I233" s="59" t="n">
        <f aca="false">CEILING(D233/$G$6,0.01)</f>
        <v>17.88</v>
      </c>
      <c r="J233" s="56"/>
      <c r="K233" s="57"/>
    </row>
    <row r="234" customFormat="false" ht="15.75" hidden="false" customHeight="false" outlineLevel="0" collapsed="false">
      <c r="A234" s="50"/>
      <c r="B234" s="62" t="s">
        <v>41</v>
      </c>
      <c r="C234" s="98" t="n">
        <v>1</v>
      </c>
      <c r="D234" s="134" t="n">
        <v>11.62</v>
      </c>
      <c r="E234" s="65"/>
      <c r="F234" s="66"/>
      <c r="G234" s="67"/>
      <c r="H234" s="66"/>
      <c r="I234" s="67"/>
      <c r="J234" s="68" t="n">
        <f aca="false">$I$6*K234</f>
        <v>11.622</v>
      </c>
      <c r="K234" s="69" t="n">
        <f aca="false">CEILING(D234/$I$6,0.01)</f>
        <v>17.88</v>
      </c>
    </row>
  </sheetData>
  <mergeCells count="31">
    <mergeCell ref="A13:D13"/>
    <mergeCell ref="F14:G14"/>
    <mergeCell ref="H14:I14"/>
    <mergeCell ref="J14:K14"/>
    <mergeCell ref="A15:D15"/>
    <mergeCell ref="A16:A19"/>
    <mergeCell ref="A20:D20"/>
    <mergeCell ref="A21:A23"/>
    <mergeCell ref="A24:D24"/>
    <mergeCell ref="A25:A27"/>
    <mergeCell ref="A28:D28"/>
    <mergeCell ref="A29:A31"/>
    <mergeCell ref="A32:D32"/>
    <mergeCell ref="A33:A35"/>
    <mergeCell ref="A36:D36"/>
    <mergeCell ref="A37:A39"/>
    <mergeCell ref="A40:A42"/>
    <mergeCell ref="A43:A45"/>
    <mergeCell ref="A46:A48"/>
    <mergeCell ref="A51:A52"/>
    <mergeCell ref="A58:D58"/>
    <mergeCell ref="A59:A62"/>
    <mergeCell ref="A66:D66"/>
    <mergeCell ref="F67:G67"/>
    <mergeCell ref="H67:I67"/>
    <mergeCell ref="J67:K67"/>
    <mergeCell ref="A68:D68"/>
    <mergeCell ref="A179:D179"/>
    <mergeCell ref="A194:D194"/>
    <mergeCell ref="A209:D209"/>
    <mergeCell ref="A222:D2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9:54:02Z</dcterms:created>
  <dc:creator>Marco Biselli</dc:creator>
  <dc:description/>
  <dc:language>en-US</dc:language>
  <cp:lastModifiedBy>Franco Raimondi</cp:lastModifiedBy>
  <cp:lastPrinted>2020-11-30T14:12:57Z</cp:lastPrinted>
  <dcterms:modified xsi:type="dcterms:W3CDTF">2021-02-12T16:43:38Z</dcterms:modified>
  <cp:revision>0</cp:revision>
  <dc:subject/>
  <dc:title/>
</cp:coreProperties>
</file>