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" sheetId="1" state="visible" r:id="rId2"/>
    <sheet name="Convertitore" sheetId="2" state="visible" r:id="rId3"/>
    <sheet name="Table 2" sheetId="3" state="hidden" r:id="rId4"/>
    <sheet name="Table 3" sheetId="4" state="hidden" r:id="rId5"/>
    <sheet name="Table 4" sheetId="5" state="hidden" r:id="rId6"/>
    <sheet name="Table 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3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Allegato A</t>
  </si>
  <si>
    <t xml:space="preserve">CANONE PATRIMONIALE DI CONCESSIONE, AUTORIZZAZIONE O ESPOSIZIONE PUBBLICITARIA</t>
  </si>
  <si>
    <t xml:space="preserve">ESPOSIZIONE MEZZI PUBBLICITARI E AFFISSIONI</t>
  </si>
  <si>
    <t xml:space="preserve">Tariffe 2020</t>
  </si>
  <si>
    <t xml:space="preserve">Tariffe 2021</t>
  </si>
  <si>
    <t xml:space="preserve">Coefficiente</t>
  </si>
  <si>
    <t xml:space="preserve">PUBBLICITA'</t>
  </si>
  <si>
    <t xml:space="preserve">Pubblicità ordinaria non luminosa effettuata mediante insegne, cartelli, locandine, targhe, stendardi fino a 3 mesi per mese - da mq 1 a mq 5,5</t>
  </si>
  <si>
    <t xml:space="preserve">Pubblicità ordinaria non luminosa effettuata mediante affissioni dirette, anche per conto altrui, di manifesti e simili su apposite strutture adibite alla esposizione di tali mezzi oltre 3 mesi (anno) - da m1 a mq 5,5</t>
  </si>
  <si>
    <t xml:space="preserve">Pubblicità ordinaria non luminosa effettuata mediante insegne, cartelli, locandine, targhe, stendardi fino a 3 mesi per mese - da mq 5,5 a mq 8,5 fino a 3 mesi per mese</t>
  </si>
  <si>
    <t xml:space="preserve">Pubblicità ordinaria non luminosa effettuata mediante affissioni dirette, anche per conto altrui, di manifesti e simili su apposite strutture adibite alla esposizione di tali mezzi oltre 3 mesi (anno) - da mq 5,5 a mq 8,5</t>
  </si>
  <si>
    <t xml:space="preserve">Pubblicità ordinaria non luminosa effettuata mediante insegne, cartelli, locandine, targhe, stendardi fino a 3 mesi per mese - superiore a mq 8,5 fino a 3 mesi per mese</t>
  </si>
  <si>
    <t xml:space="preserve">Pubblicità ordinaria non luminosa effettuata mediante affissioni dirette, anche per conto altrui, di manifesti e simili su apposite strutture adibite alla esposizione di tali mezzi oltre 3 mesi (anno) - superiore a 8,5</t>
  </si>
  <si>
    <t xml:space="preserve">Pubblicità luminosa o illuminata effettuata mediante insegne, cartelli, locandine, targhe, stendardi fino a 3 mesi per mese - da mq 1 a mq 5,5</t>
  </si>
  <si>
    <t xml:space="preserve">Pubblicità  luminosa o illuminataeffettuata mediante affissioni dirette, anche per conto altrui, di manifesti e simili su apposite strutture adibite alla esposizione di tali mezzi oltre 3 mesi (anno) - da m1 a mq 5,5</t>
  </si>
  <si>
    <t xml:space="preserve">Pubblicità  luminosa o illuminataeffettuata mediante insegne, cartelli, locandine, targhe, stendardi fino a 3 mesi per mese - da mq 5,5 a mq 8,5 fino a 3 mesi per mese</t>
  </si>
  <si>
    <t xml:space="preserve">Pubblicità  luminosa o illuminata effettuata mediante affissioni dirette, anche per conto altrui, di manifesti e simili su apposite strutture adibite alla esposizione di tali mezzi oltre 3 mesi (anno) - da mq 5,5 a mq 8,5</t>
  </si>
  <si>
    <t xml:space="preserve">Pubblicità  luminosa o illuminata effettuata mediante insegne, cartelli, locandine, targhe, stendardi fino a 3 mesi per mese - superiore a mq 8,5 fino a 3 mesi per mese</t>
  </si>
  <si>
    <t xml:space="preserve">Pubblicità luminosa o illuminata effettuata mediante affissioni dirette, anche per conto altrui, di manifesti e simili su apposite strutture adibite alla esposizione di tali mezzi oltre 3 mesi (anno) - superiore a 8,5</t>
  </si>
  <si>
    <t xml:space="preserve">Pubblicità visiva effettuata per conto proprio o altrui all'interno di veicoli in genere fino 3 mesi per mese</t>
  </si>
  <si>
    <t xml:space="preserve">Pubblicità visiva effettuata per conto proprio o altrui all'interno di veicoli in genere fino oltre 3 mesi (anno)</t>
  </si>
  <si>
    <t xml:space="preserve">Pubblicità visiva effettuata per conto proprio o altrui all'interno di veicoli in genere fino 3 mesi per mese - pubblicità luminosa o illuminata</t>
  </si>
  <si>
    <t xml:space="preserve">Pubblicità visiva effettuata per conto proprio o altrui all' esterno di veicoli in genere fino 3 mesi per mese - fino a mq 5,5</t>
  </si>
  <si>
    <t xml:space="preserve">Pubblicità visiva effettuata per conto proprio o altrui all'esterno di veicoli in genere fino oltre 3 mesi (anno) - fino a mq 5,5</t>
  </si>
  <si>
    <t xml:space="preserve">Pubblicità visiva effettuata per conto proprio o altrui all' esterno di veicoli in genere fino 3 mesi per mese - da  mq 5,5 a mq 8,5</t>
  </si>
  <si>
    <t xml:space="preserve">Pubblicità visiva effettuata per conto proprio o altrui all'esterno di veicoli in genere fino oltre 3 mesi (anno) - da mq 5,5 a mq 8,5</t>
  </si>
  <si>
    <t xml:space="preserve">Pubblicità visiva effettuata per conto proprio o altrui all' esterno di veicoli in genere fino 3 mesi per mese - oltre mq 8,5</t>
  </si>
  <si>
    <t xml:space="preserve">Pubblicità visiva effettuata per conto proprio o altrui all'esterno di veicoli in genere fino oltre 3 mesi (anno) - oltre  a mq 8,5</t>
  </si>
  <si>
    <t xml:space="preserve">Pubblicità visiva effettuata per conto proprio o altrui all' esterno di veicoli in genere fino 3 mesi per mese - fino a mq 5,5 - luminosa o illuminata</t>
  </si>
  <si>
    <t xml:space="preserve">Pubblicità visiva effettuata per conto proprio o altrui all'esterno di veicoli in genere fino oltre 3 mesi (anno) - fino a mq 5,5 - luminosa o illuminata</t>
  </si>
  <si>
    <t xml:space="preserve">Pubblicità visiva effettuata per conto proprio o altrui all' esterno di veicoli in genere fino 3 mesi per mese - da  mq 5,5 a mq 8,5 - luminosa o illuminata</t>
  </si>
  <si>
    <t xml:space="preserve">Pubblicità visiva effettuata per conto proprio o altrui all'esterno di veicoli in genere fino oltre 3 mesi (anno) - da mq 5,5 a mq 8,5 - luminosa o illuminata</t>
  </si>
  <si>
    <t xml:space="preserve">Pubblicità visiva effettuata per conto proprio o altrui all' esterno di veicoli in genere fino 3 mesi per mese - oltre mq 8,5 - luminosa o illuminata</t>
  </si>
  <si>
    <t xml:space="preserve">Pubblicità visiva effettuata per conto proprio o altrui all'esterno di veicoli in genere fino oltre 3 mesi (anno) - oltre  a mq 8,5 - luminosa o illuminata</t>
  </si>
  <si>
    <t xml:space="preserve">Pubblicità effettuata per conto proprio su veicoli di proprietà dell'impresa o adibiti ai trasporti per uso c/terzi fino a 3000 KG - senza rimorchio</t>
  </si>
  <si>
    <t xml:space="preserve">Pubblicità effettuata per conto proprio su veicoli di proprietà dell'impresa o adibiti ai trasporti per uso c/terzi fino a 3000 KG - con rimorchio</t>
  </si>
  <si>
    <t xml:space="preserve">Pubblicità effettuata per conto proprio su veicoli di proprietà dell'impresa o adibiti ai trasporti per uso c/terzi con portata superioriore a 3000 KG - senza rimorchio</t>
  </si>
  <si>
    <t xml:space="preserve">Pubblicità effettuata per conto proprio su veicoli di proprietà dell'impresa o adibiti ai trasporti per uso c/terzi con portata superiore - con rimorchio</t>
  </si>
  <si>
    <t xml:space="preserve">Autoveicoli non ricompresi nelle due precedenti categorie senza rimorchio</t>
  </si>
  <si>
    <t xml:space="preserve">Autoveicoli non ricompresi nelle due precedenti categorie con rimorchio</t>
  </si>
  <si>
    <t xml:space="preserve">Pubblicità effettuata per conto proprio su veicoli di proprietà dell'impresa o adibiti ai trasporti per uso c/terzi fino a 3000 KG - senza rimorchio - pubblicità luminosa</t>
  </si>
  <si>
    <t xml:space="preserve">Pubblicità effettuata per conto proprio su veicoli di proprietà dell'impresa o adibiti ai trasporti per uso c/terzi fino a 3000 KG - con rimorchio - pubblicità luminosa</t>
  </si>
  <si>
    <t xml:space="preserve">Pubblicità effettuata per conto proprio su veicoli di proprietà dell'impresa o adibiti ai trasporti per uso c/terzi con portata superioriore a 3000 KG - senza rimorchio-pubblicità luminosa</t>
  </si>
  <si>
    <t xml:space="preserve">Pubblicità effettuata per conto proprio su veicoli di proprietà dell'impresa o adibiti ai trasporti per uso c/terzi con portata superiore - con rimorchio-pubblicità luminosa</t>
  </si>
  <si>
    <t xml:space="preserve">Autoveicoli non ricompresi nelle due precedenti categorie senza rimorchio-pubblicità luminosa</t>
  </si>
  <si>
    <t xml:space="preserve">Autoveicoli non ricompresi nelle due precedenti categorie con rimorchio-pubblicità luminosa</t>
  </si>
  <si>
    <t xml:space="preserve">Pubblicità effettuata con pannelli luminosi e proiezioni per conto altrui fino a 3 mesi per mese</t>
  </si>
  <si>
    <t xml:space="preserve">Pubblicità effettuata con pannelli luminosi e proiezioni per conto altrui  oltre 3 mesi (anno)</t>
  </si>
  <si>
    <t xml:space="preserve">Pubblicità effettuata con pannelli luminosi e proiezioni per conto proprio fino a 3 mesi per mese</t>
  </si>
  <si>
    <t xml:space="preserve">Pubblicità effettuata con pannelli luminosi e proiezioni per conto proprio oltre 3 mesi (anno)</t>
  </si>
  <si>
    <t xml:space="preserve">Pubblicità effettuata in luoghi pubblici o aperti al pubblico attreverso diapositive, proiezioni luminose o cinematografiche effettuate su schermi o pareti rifelttenti indipendentemente dal numero di messaggi e dalla superficie adibita alla proiezione fino a 30 gg</t>
  </si>
  <si>
    <t xml:space="preserve">Pubblicità effettuata in luoghi pubblici o aperti al pubblico attreverso diapositive, proiezioni luminose o cinematografiche effettuate su schermi o pareti rifelttenti indipendentemente dal numero di messaggi e dalla superficie adibita alla proiezione oltre a 30 gg</t>
  </si>
  <si>
    <t xml:space="preserve">pubblicità effettuata con striscioni o altri mezzi similari che attraversano strade o piazze per ciascun metro quadrato - per ogni periodo di 15 giorni o frazione</t>
  </si>
  <si>
    <t xml:space="preserve">pubblicità effettuata da arereomobili mediante scritte, striscioni, disegni fumogeni, lancio di oggetti o manifestini ecc per ogni giorno o frazione</t>
  </si>
  <si>
    <t xml:space="preserve">pubblicità eseguita con palloni frenati e simili-per ogni giorno o frazione</t>
  </si>
  <si>
    <t xml:space="preserve">pubblicità effettuata mediante distribuzione anche con veicoli di manifestini o di altro materiale pubblicitari, oppure mediante persone circolanti ecc.-per ogni giorno o frazione</t>
  </si>
  <si>
    <t xml:space="preserve">pubblicità effettuata a mezzo apparecchi amplificatori e simili per ciascun punto di pubblicità e per ciascun giorno - per ogni giorno o frazione</t>
  </si>
  <si>
    <t xml:space="preserve">PUBBLICHE AFFISSIONI - Diritti per commissioni di almento 50 fogli</t>
  </si>
  <si>
    <t xml:space="preserve">Manifesti costituiti da meno di otto fogli cm 70X100 - i primi 10 gg</t>
  </si>
  <si>
    <t xml:space="preserve">Manifesti costituiti da meno di otto fogli  cm 70X100 - per ogni periodo successivo di 5 gg o frazione</t>
  </si>
  <si>
    <t xml:space="preserve">Manifesti costituiti da otto fogli fino a dodici fogli cm 70X100 - i primi 10 gg</t>
  </si>
  <si>
    <t xml:space="preserve">Manifesti costituiti da otto fogli fino a dodici fogli  70X100 cm 70X100 - per ogni periodo successivo di 5 gg o frazione</t>
  </si>
  <si>
    <t xml:space="preserve">Manifesti costituiti da più di  dodici fogli cm 70X100 - i primi 10 gg</t>
  </si>
  <si>
    <t xml:space="preserve">Manifesti costituiti da più di dodici fogli  70X100 cm 70X100 - per ogni periodo successivo di 5 gg o frazione</t>
  </si>
  <si>
    <t xml:space="preserve">PUBBLICHE AFFISSIONI - Diritti per commissioni inferiori a  50 fogli</t>
  </si>
  <si>
    <t xml:space="preserve">OCCUPAZIONE PERMANENTE</t>
  </si>
  <si>
    <t xml:space="preserve">I^ CATEGORIA </t>
  </si>
  <si>
    <t xml:space="preserve">Occupazione del suolo</t>
  </si>
  <si>
    <t xml:space="preserve">Occupazioni di spazi soprastanti e sottostanti il suolo</t>
  </si>
  <si>
    <t xml:space="preserve">Occupazioni con tende, fisse o retrattili, aggettanti direttamente al suolo</t>
  </si>
  <si>
    <t xml:space="preserve">Passi carrabili (per quelli costruiti direttamente dal comune la tassa va determinata per una superficie di 9 mq., l’eventuale superficie eccedente è calcolata in ragione del 10%)</t>
  </si>
  <si>
    <t xml:space="preserve">Passi carrabili costruiti direttamente dal Comune non utilizzabili e non utilizzati</t>
  </si>
  <si>
    <t xml:space="preserve">Passi carrabili di accesso ad impianti per la distribuzione di carburanti</t>
  </si>
  <si>
    <t xml:space="preserve">Divieto di sosta indiscriminato, previo rilascio di apposito cartello segnaletico, sull’area antistante accessi carrabili o pedonali posti a filo con il manto stradale per una superficie non superiore a mq. 10</t>
  </si>
  <si>
    <t xml:space="preserve">Occupazioni permanenti con autovetture adibite a trasporto pubblico nelle apposite aree, commisurata alla superficie dei singoli posti assegnati</t>
  </si>
  <si>
    <t xml:space="preserve">II^ CATEGORIA </t>
  </si>
  <si>
    <t xml:space="preserve">occupazione del sottosuolo e soprasuolo permanente (che non può essere inferiore ad € 800,00)</t>
  </si>
  <si>
    <t xml:space="preserve">OCCUPAZIONE TEMPORANEE</t>
  </si>
  <si>
    <t xml:space="preserve">OCCUPAZIONI TEMPORANEE TARIFFA PER METRO QUADRO  - TARIFFA GIORNALIERA  - I  CATEGORIA</t>
  </si>
  <si>
    <t xml:space="preserve">Occupazione di suolo </t>
  </si>
  <si>
    <t xml:space="preserve">Occupazione di spazi soprastanti e sottostanti</t>
  </si>
  <si>
    <t xml:space="preserve">Occupazione con tende e simili </t>
  </si>
  <si>
    <t xml:space="preserve">Occupazione effettuate in occasione di fiere e festeggiamenti con esclusione di quelle realizzate con installazioni di attrazioni, giochi e divertimenti dello spettacolo viaggiante</t>
  </si>
  <si>
    <t xml:space="preserve">Occupazioni realizzate da venditori ambulanti, pubblici esercizi e da produttori agricoli che vendono direttamente i loro prodotti</t>
  </si>
  <si>
    <t xml:space="preserve">Occupazioni poste in essere con installazioni di attrazioni, giochi e divertimenti dello spettacolo viaggiante </t>
  </si>
  <si>
    <t xml:space="preserve">Occupazioni con autovetture di uso privato realizzate su aree a ciò destinate dal comune</t>
  </si>
  <si>
    <t xml:space="preserve">Occupazioni realizzate per l'esercizio dell'attività edilizia fino a 15 gg</t>
  </si>
  <si>
    <t xml:space="preserve">Occupazioni realizzate per l'esercizio dell'attività edilizia da 15 gg a 30 gg</t>
  </si>
  <si>
    <t xml:space="preserve">Occupazioni realizzate per l'esercizio dell'attività edilizia oltre 30 gg</t>
  </si>
  <si>
    <t xml:space="preserve">Occupazioni realizzate in occasione di manifestazioni politiche culturali o sportive</t>
  </si>
  <si>
    <t xml:space="preserve">OCCUPAZIONI TEMPORANEE TARIFFA PER METRO QUADRO  - TARIFFA ORARIA - I  CATEGORIA</t>
  </si>
  <si>
    <t xml:space="preserve">Occupazioni realizzate per l'esercizio dell'attività edilizia</t>
  </si>
  <si>
    <t xml:space="preserve">OCCUPAZIONI TEMPORANEE TARIFFA PER METRO QUADRO  - TARIFFA GIORNALIERA  - II  CATEGORIA</t>
  </si>
  <si>
    <t xml:space="preserve">OCCUPAZIONI TEMPORANEE TARIFFA PER METRO QUADRO  - TARIFFA ORARIA - II CATEGORIA</t>
  </si>
  <si>
    <t xml:space="preserve">Occupazione del sottosuolo e sopra suolo temporanea fino ad un Km da fino a 30 gg</t>
  </si>
  <si>
    <t xml:space="preserve">Occupazione del sottosuolo e sopra suolo temporanea fino ad un Km da da 31 gg a 90gg</t>
  </si>
  <si>
    <t xml:space="preserve">Occupazione del sottosuolo e sopra suolo temporanea fino ad un Km da da 91 gg a 180gg</t>
  </si>
  <si>
    <t xml:space="preserve">Occupazione del sottosuolo e sopra suolo temporanea fino ad un Km da da oltre 180gg</t>
  </si>
  <si>
    <t xml:space="preserve">Occupazione del sottosuolo e sopra suolo temporanea oltre 1 km fino a 30 gg</t>
  </si>
  <si>
    <t xml:space="preserve">Occupazione del sottosuolo e sopra suolo temporanea oltre 1 km da 31 gg a 90 gg</t>
  </si>
  <si>
    <t xml:space="preserve">Occupazione del sottosuolo e sopra suolo temporanea oltre 1 km fino da 91 gg a 180 gg</t>
  </si>
  <si>
    <t xml:space="preserve">Occupazione del sottosuolo e sopra suolo temporanea oltre 1 kmoltre 180 gg</t>
  </si>
  <si>
    <t xml:space="preserve">DISTRIBUZIONE DI CARBURANTI</t>
  </si>
  <si>
    <t xml:space="preserve">Centro Abitato per ogni serbatoio autonomo fino a 3000 lt.</t>
  </si>
  <si>
    <t xml:space="preserve">Centro Abitato per ogni serbatoio autonomo superiore a  3000 lt.</t>
  </si>
  <si>
    <t xml:space="preserve">Zone limitrofe per ogni serbatoio autonomo fino a 3000 lt.</t>
  </si>
  <si>
    <t xml:space="preserve"> Zone limitrofe per ogni serbatoio autonomo superiore a  3000 lt.</t>
  </si>
  <si>
    <t xml:space="preserve">Frazioni er ogni serbatoio autonomo fino a 3000 lt.</t>
  </si>
  <si>
    <t xml:space="preserve">Frazioni  per ogni serbatoio autonomo superiore a  3000 lt.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2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2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2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2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t xml:space="preserve">Proiezioni/diap. CN</t>
  </si>
  <si>
    <t xml:space="preserve">Proiezioni/diap. CS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#,##0.00;[RED]\-[$€-410]\ #,##0.00"/>
    <numFmt numFmtId="166" formatCode="[$-410]General"/>
    <numFmt numFmtId="167" formatCode="[$-410]0.00"/>
    <numFmt numFmtId="168" formatCode="_-* #,##0.00_-;\-* #,##0.00_-;_-* \-??_-;_-@_-"/>
    <numFmt numFmtId="169" formatCode="_-* #,##0.0000_-;\-* #,##0.0000_-;_-* \-??_-;_-@_-"/>
    <numFmt numFmtId="170" formatCode="[$-410]#,##0.00"/>
    <numFmt numFmtId="171" formatCode="0.0000"/>
    <numFmt numFmtId="172" formatCode="#,##0.0000_ ;\-#,##0.0000\ "/>
    <numFmt numFmtId="173" formatCode="0.00;[RED]0.00"/>
    <numFmt numFmtId="174" formatCode="[$-410]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Georgia 2"/>
      <family val="2"/>
    </font>
    <font>
      <b val="true"/>
      <sz val="10"/>
      <color rgb="FF000000"/>
      <name val="Georgia 2"/>
      <family val="2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  <charset val="1"/>
    </font>
    <font>
      <sz val="10"/>
      <color rgb="FFFF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2"/>
    </font>
    <font>
      <sz val="11"/>
      <color rgb="FFFF00FF"/>
      <name val="Georgia"/>
      <family val="1"/>
    </font>
    <font>
      <sz val="10"/>
      <color rgb="FF000000"/>
      <name val="Georgia1"/>
      <family val="2"/>
    </font>
    <font>
      <sz val="11"/>
      <color rgb="FFFF0000"/>
      <name val="Georgia"/>
      <family val="1"/>
    </font>
    <font>
      <sz val="11"/>
      <color rgb="FF000000"/>
      <name val="Georgia1"/>
      <family val="2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2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9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9" fillId="0" borderId="10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2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3" xfId="23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22" fillId="0" borderId="3" xfId="23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2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</row>
    <row r="9" customFormat="false" ht="15" hidden="false" customHeight="false" outlineLevel="0" collapsed="false">
      <c r="A9" s="1" t="s">
        <v>13</v>
      </c>
      <c r="B9" s="1"/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4.25" hidden="false" customHeight="false" outlineLevel="0" collapsed="false">
      <c r="A11" s="2" t="s">
        <v>3</v>
      </c>
      <c r="B11" s="2" t="s">
        <v>14</v>
      </c>
    </row>
    <row r="12" customFormat="false" ht="14.25" hidden="false" customHeight="false" outlineLevel="0" collapsed="false">
      <c r="A12" s="2" t="s">
        <v>5</v>
      </c>
      <c r="B12" s="2" t="s">
        <v>15</v>
      </c>
    </row>
    <row r="13" customFormat="false" ht="14.25" hidden="false" customHeight="false" outlineLevel="0" collapsed="false">
      <c r="A13" s="2" t="s">
        <v>7</v>
      </c>
      <c r="B13" s="2" t="s">
        <v>16</v>
      </c>
    </row>
    <row r="14" customFormat="false" ht="14.25" hidden="false" customHeight="false" outlineLevel="0" collapsed="false">
      <c r="A14" s="2" t="s">
        <v>9</v>
      </c>
      <c r="B14" s="2" t="s">
        <v>17</v>
      </c>
    </row>
    <row r="15" customFormat="false" ht="14.25" hidden="false" customHeight="false" outlineLevel="0" collapsed="false">
      <c r="A15" s="2" t="s">
        <v>11</v>
      </c>
      <c r="B15" s="2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4.25" hidden="false" customHeight="false" outlineLevel="0" collapsed="false">
      <c r="A20" s="0" t="s">
        <v>20</v>
      </c>
    </row>
    <row r="21" customFormat="false" ht="14.2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5" activeCellId="0" sqref="C5"/>
    </sheetView>
  </sheetViews>
  <sheetFormatPr defaultColWidth="7.25" defaultRowHeight="12.75" zeroHeight="false" outlineLevelRow="0" outlineLevelCol="0"/>
  <cols>
    <col collapsed="false" customWidth="true" hidden="false" outlineLevel="0" max="1" min="1" style="3" width="59.49"/>
    <col collapsed="false" customWidth="true" hidden="false" outlineLevel="0" max="2" min="2" style="4" width="6.99"/>
    <col collapsed="false" customWidth="true" hidden="false" outlineLevel="0" max="3" min="3" style="3" width="7.37"/>
    <col collapsed="false" customWidth="true" hidden="false" outlineLevel="0" max="4" min="4" style="3" width="8.87"/>
    <col collapsed="false" customWidth="true" hidden="false" outlineLevel="0" max="5" min="5" style="3" width="33.99"/>
    <col collapsed="false" customWidth="true" hidden="false" outlineLevel="0" max="6" min="6" style="3" width="11.25"/>
    <col collapsed="false" customWidth="false" hidden="false" outlineLevel="0" max="257" min="7" style="3" width="7.24"/>
  </cols>
  <sheetData>
    <row r="1" customFormat="false" ht="12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5" t="s">
        <v>23</v>
      </c>
      <c r="B2" s="5"/>
      <c r="C2" s="5"/>
      <c r="D2" s="5"/>
    </row>
    <row r="3" customFormat="false" ht="29.1" hidden="false" customHeight="true" outlineLevel="0" collapsed="false">
      <c r="A3" s="6" t="s">
        <v>24</v>
      </c>
      <c r="B3" s="7" t="s">
        <v>25</v>
      </c>
      <c r="C3" s="8" t="s">
        <v>26</v>
      </c>
      <c r="D3" s="9" t="s">
        <v>27</v>
      </c>
    </row>
    <row r="4" customFormat="false" ht="14.25" hidden="false" customHeight="true" outlineLevel="0" collapsed="false">
      <c r="A4" s="10" t="s">
        <v>28</v>
      </c>
      <c r="B4" s="10"/>
      <c r="C4" s="10"/>
      <c r="D4" s="10"/>
    </row>
    <row r="5" customFormat="false" ht="25.5" hidden="false" customHeight="false" outlineLevel="0" collapsed="false">
      <c r="A5" s="11" t="s">
        <v>29</v>
      </c>
      <c r="B5" s="12" t="n">
        <v>1.14</v>
      </c>
      <c r="C5" s="13" t="n">
        <f aca="false">30*$D5</f>
        <v>1.14</v>
      </c>
      <c r="D5" s="14" t="n">
        <f aca="false">$B5/30</f>
        <v>0.038</v>
      </c>
    </row>
    <row r="6" customFormat="false" ht="38.25" hidden="false" customHeight="false" outlineLevel="0" collapsed="false">
      <c r="A6" s="11" t="s">
        <v>30</v>
      </c>
      <c r="B6" s="12" t="n">
        <v>11.36</v>
      </c>
      <c r="C6" s="13" t="n">
        <f aca="false">30*$D6</f>
        <v>11.36</v>
      </c>
      <c r="D6" s="14" t="n">
        <f aca="false">$B6/30</f>
        <v>0.378666666666667</v>
      </c>
    </row>
    <row r="7" customFormat="false" ht="25.5" hidden="false" customHeight="false" outlineLevel="0" collapsed="false">
      <c r="A7" s="11" t="s">
        <v>31</v>
      </c>
      <c r="B7" s="12" t="n">
        <v>1.7</v>
      </c>
      <c r="C7" s="13" t="n">
        <f aca="false">30*$D7</f>
        <v>1.7</v>
      </c>
      <c r="D7" s="14" t="n">
        <f aca="false">$B7/30</f>
        <v>0.0566666666666667</v>
      </c>
    </row>
    <row r="8" customFormat="false" ht="38.25" hidden="false" customHeight="false" outlineLevel="0" collapsed="false">
      <c r="A8" s="11" t="s">
        <v>32</v>
      </c>
      <c r="B8" s="12" t="n">
        <v>17.04</v>
      </c>
      <c r="C8" s="13" t="n">
        <f aca="false">30*$D8</f>
        <v>17.04</v>
      </c>
      <c r="D8" s="14" t="n">
        <f aca="false">$B8/30</f>
        <v>0.568</v>
      </c>
    </row>
    <row r="9" customFormat="false" ht="25.5" hidden="false" customHeight="false" outlineLevel="0" collapsed="false">
      <c r="A9" s="11" t="s">
        <v>33</v>
      </c>
      <c r="B9" s="12" t="n">
        <v>2.27</v>
      </c>
      <c r="C9" s="13" t="n">
        <f aca="false">30*$D9</f>
        <v>2.27</v>
      </c>
      <c r="D9" s="14" t="n">
        <f aca="false">$B9/30</f>
        <v>0.0756666666666667</v>
      </c>
    </row>
    <row r="10" customFormat="false" ht="38.25" hidden="false" customHeight="false" outlineLevel="0" collapsed="false">
      <c r="A10" s="11" t="s">
        <v>34</v>
      </c>
      <c r="B10" s="12" t="n">
        <v>22.72</v>
      </c>
      <c r="C10" s="13" t="n">
        <f aca="false">30*$D10</f>
        <v>22.72</v>
      </c>
      <c r="D10" s="14" t="n">
        <f aca="false">$B10/30</f>
        <v>0.757333333333333</v>
      </c>
    </row>
    <row r="11" customFormat="false" ht="25.5" hidden="false" customHeight="false" outlineLevel="0" collapsed="false">
      <c r="A11" s="11" t="s">
        <v>35</v>
      </c>
      <c r="B11" s="12" t="n">
        <v>2.27</v>
      </c>
      <c r="C11" s="13" t="n">
        <f aca="false">30*$D11</f>
        <v>2.27</v>
      </c>
      <c r="D11" s="14" t="n">
        <f aca="false">$B11/30</f>
        <v>0.0756666666666667</v>
      </c>
    </row>
    <row r="12" customFormat="false" ht="38.25" hidden="false" customHeight="false" outlineLevel="0" collapsed="false">
      <c r="A12" s="11" t="s">
        <v>36</v>
      </c>
      <c r="B12" s="12" t="n">
        <v>22.72</v>
      </c>
      <c r="C12" s="13" t="n">
        <f aca="false">30*$D12</f>
        <v>22.72</v>
      </c>
      <c r="D12" s="14" t="n">
        <f aca="false">$B12/30</f>
        <v>0.757333333333333</v>
      </c>
    </row>
    <row r="13" customFormat="false" ht="25.5" hidden="false" customHeight="false" outlineLevel="0" collapsed="false">
      <c r="A13" s="11" t="s">
        <v>37</v>
      </c>
      <c r="B13" s="12" t="n">
        <v>2.84</v>
      </c>
      <c r="C13" s="13" t="n">
        <f aca="false">30*$D13</f>
        <v>2.84</v>
      </c>
      <c r="D13" s="14" t="n">
        <f aca="false">$B13/30</f>
        <v>0.0946666666666667</v>
      </c>
    </row>
    <row r="14" customFormat="false" ht="38.25" hidden="false" customHeight="false" outlineLevel="0" collapsed="false">
      <c r="A14" s="11" t="s">
        <v>38</v>
      </c>
      <c r="B14" s="12" t="n">
        <v>28.4</v>
      </c>
      <c r="C14" s="13" t="n">
        <f aca="false">30*$D14</f>
        <v>28.4</v>
      </c>
      <c r="D14" s="14" t="n">
        <f aca="false">$B14/30</f>
        <v>0.946666666666667</v>
      </c>
    </row>
    <row r="15" customFormat="false" ht="25.5" hidden="false" customHeight="false" outlineLevel="0" collapsed="false">
      <c r="A15" s="11" t="s">
        <v>39</v>
      </c>
      <c r="B15" s="12" t="n">
        <v>3.41</v>
      </c>
      <c r="C15" s="13" t="n">
        <f aca="false">30*$D15</f>
        <v>3.41</v>
      </c>
      <c r="D15" s="14" t="n">
        <f aca="false">$B15/30</f>
        <v>0.113666666666667</v>
      </c>
    </row>
    <row r="16" customFormat="false" ht="38.25" hidden="false" customHeight="false" outlineLevel="0" collapsed="false">
      <c r="A16" s="11" t="s">
        <v>40</v>
      </c>
      <c r="B16" s="12" t="n">
        <v>34.08</v>
      </c>
      <c r="C16" s="13" t="n">
        <f aca="false">30*$D16</f>
        <v>34.08</v>
      </c>
      <c r="D16" s="14" t="n">
        <f aca="false">$B16/30</f>
        <v>1.136</v>
      </c>
    </row>
    <row r="17" customFormat="false" ht="25.5" hidden="false" customHeight="false" outlineLevel="0" collapsed="false">
      <c r="A17" s="11" t="s">
        <v>41</v>
      </c>
      <c r="B17" s="12" t="n">
        <v>1.14</v>
      </c>
      <c r="C17" s="13" t="n">
        <f aca="false">30*$D17</f>
        <v>1.14</v>
      </c>
      <c r="D17" s="14" t="n">
        <f aca="false">$B17/30</f>
        <v>0.038</v>
      </c>
    </row>
    <row r="18" customFormat="false" ht="25.5" hidden="false" customHeight="false" outlineLevel="0" collapsed="false">
      <c r="A18" s="11" t="s">
        <v>42</v>
      </c>
      <c r="B18" s="12" t="n">
        <v>11.36</v>
      </c>
      <c r="C18" s="13" t="n">
        <f aca="false">30*$D18</f>
        <v>11.36</v>
      </c>
      <c r="D18" s="14" t="n">
        <f aca="false">$B18/30</f>
        <v>0.378666666666667</v>
      </c>
    </row>
    <row r="19" customFormat="false" ht="25.5" hidden="false" customHeight="false" outlineLevel="0" collapsed="false">
      <c r="A19" s="11" t="s">
        <v>43</v>
      </c>
      <c r="B19" s="12" t="n">
        <v>2.27</v>
      </c>
      <c r="C19" s="13" t="n">
        <f aca="false">30*$D19</f>
        <v>2.27</v>
      </c>
      <c r="D19" s="14" t="n">
        <f aca="false">$B19/30</f>
        <v>0.0756666666666667</v>
      </c>
    </row>
    <row r="20" customFormat="false" ht="25.5" hidden="false" customHeight="false" outlineLevel="0" collapsed="false">
      <c r="A20" s="11" t="s">
        <v>42</v>
      </c>
      <c r="B20" s="12" t="n">
        <v>22.72</v>
      </c>
      <c r="C20" s="13" t="n">
        <f aca="false">30*$D20</f>
        <v>22.72</v>
      </c>
      <c r="D20" s="14" t="n">
        <f aca="false">$B20/30</f>
        <v>0.757333333333333</v>
      </c>
    </row>
    <row r="21" customFormat="false" ht="25.5" hidden="false" customHeight="false" outlineLevel="0" collapsed="false">
      <c r="A21" s="11" t="s">
        <v>44</v>
      </c>
      <c r="B21" s="12" t="n">
        <v>1.14</v>
      </c>
      <c r="C21" s="13" t="n">
        <f aca="false">30*$D21</f>
        <v>1.14</v>
      </c>
      <c r="D21" s="14" t="n">
        <f aca="false">$B21/30</f>
        <v>0.038</v>
      </c>
    </row>
    <row r="22" customFormat="false" ht="25.5" hidden="false" customHeight="false" outlineLevel="0" collapsed="false">
      <c r="A22" s="11" t="s">
        <v>45</v>
      </c>
      <c r="B22" s="12" t="n">
        <v>11.36</v>
      </c>
      <c r="C22" s="13" t="n">
        <f aca="false">30*$D22</f>
        <v>11.36</v>
      </c>
      <c r="D22" s="14" t="n">
        <f aca="false">$B22/30</f>
        <v>0.378666666666667</v>
      </c>
    </row>
    <row r="23" customFormat="false" ht="25.5" hidden="false" customHeight="false" outlineLevel="0" collapsed="false">
      <c r="A23" s="11" t="s">
        <v>46</v>
      </c>
      <c r="B23" s="12" t="n">
        <v>1.7</v>
      </c>
      <c r="C23" s="13" t="n">
        <f aca="false">30*$D23</f>
        <v>1.7</v>
      </c>
      <c r="D23" s="14" t="n">
        <f aca="false">$B23/30</f>
        <v>0.0566666666666667</v>
      </c>
    </row>
    <row r="24" customFormat="false" ht="25.5" hidden="false" customHeight="false" outlineLevel="0" collapsed="false">
      <c r="A24" s="11" t="s">
        <v>47</v>
      </c>
      <c r="B24" s="12" t="n">
        <v>17.04</v>
      </c>
      <c r="C24" s="13" t="n">
        <f aca="false">30*$D24</f>
        <v>17.04</v>
      </c>
      <c r="D24" s="14" t="n">
        <f aca="false">$B24/30</f>
        <v>0.568</v>
      </c>
    </row>
    <row r="25" customFormat="false" ht="25.5" hidden="false" customHeight="false" outlineLevel="0" collapsed="false">
      <c r="A25" s="11" t="s">
        <v>48</v>
      </c>
      <c r="B25" s="12" t="n">
        <v>2.27</v>
      </c>
      <c r="C25" s="13" t="n">
        <f aca="false">30*$D25</f>
        <v>2.27</v>
      </c>
      <c r="D25" s="14" t="n">
        <f aca="false">$B25/30</f>
        <v>0.0756666666666667</v>
      </c>
    </row>
    <row r="26" customFormat="false" ht="25.5" hidden="false" customHeight="false" outlineLevel="0" collapsed="false">
      <c r="A26" s="11" t="s">
        <v>49</v>
      </c>
      <c r="B26" s="12" t="n">
        <v>22.72</v>
      </c>
      <c r="C26" s="13" t="n">
        <f aca="false">30*$D26</f>
        <v>22.72</v>
      </c>
      <c r="D26" s="14" t="n">
        <f aca="false">$B26/30</f>
        <v>0.757333333333333</v>
      </c>
    </row>
    <row r="27" customFormat="false" ht="25.5" hidden="false" customHeight="false" outlineLevel="0" collapsed="false">
      <c r="A27" s="11" t="s">
        <v>50</v>
      </c>
      <c r="B27" s="12" t="n">
        <v>2.27</v>
      </c>
      <c r="C27" s="13" t="n">
        <f aca="false">30*$D27</f>
        <v>2.27</v>
      </c>
      <c r="D27" s="14" t="n">
        <f aca="false">$B27/30</f>
        <v>0.0756666666666667</v>
      </c>
    </row>
    <row r="28" customFormat="false" ht="25.5" hidden="false" customHeight="false" outlineLevel="0" collapsed="false">
      <c r="A28" s="11" t="s">
        <v>51</v>
      </c>
      <c r="B28" s="12" t="n">
        <v>22.72</v>
      </c>
      <c r="C28" s="13" t="n">
        <f aca="false">30*$D28</f>
        <v>22.72</v>
      </c>
      <c r="D28" s="14" t="n">
        <f aca="false">$B28/30</f>
        <v>0.757333333333333</v>
      </c>
    </row>
    <row r="29" customFormat="false" ht="25.5" hidden="false" customHeight="false" outlineLevel="0" collapsed="false">
      <c r="A29" s="11" t="s">
        <v>52</v>
      </c>
      <c r="B29" s="12" t="n">
        <v>2.84</v>
      </c>
      <c r="C29" s="13" t="n">
        <f aca="false">30*$D29</f>
        <v>2.84</v>
      </c>
      <c r="D29" s="14" t="n">
        <f aca="false">$B29/30</f>
        <v>0.0946666666666667</v>
      </c>
    </row>
    <row r="30" customFormat="false" ht="25.5" hidden="false" customHeight="false" outlineLevel="0" collapsed="false">
      <c r="A30" s="11" t="s">
        <v>53</v>
      </c>
      <c r="B30" s="12" t="n">
        <v>28.4</v>
      </c>
      <c r="C30" s="13" t="n">
        <f aca="false">30*$D30</f>
        <v>28.4</v>
      </c>
      <c r="D30" s="14" t="n">
        <f aca="false">$B30/30</f>
        <v>0.946666666666667</v>
      </c>
    </row>
    <row r="31" customFormat="false" ht="25.5" hidden="false" customHeight="false" outlineLevel="0" collapsed="false">
      <c r="A31" s="11" t="s">
        <v>54</v>
      </c>
      <c r="B31" s="12" t="n">
        <v>3.41</v>
      </c>
      <c r="C31" s="13" t="n">
        <f aca="false">30*$D31</f>
        <v>3.41</v>
      </c>
      <c r="D31" s="14" t="n">
        <f aca="false">$B31/30</f>
        <v>0.113666666666667</v>
      </c>
    </row>
    <row r="32" customFormat="false" ht="25.5" hidden="false" customHeight="false" outlineLevel="0" collapsed="false">
      <c r="A32" s="11" t="s">
        <v>55</v>
      </c>
      <c r="B32" s="12" t="n">
        <v>34.08</v>
      </c>
      <c r="C32" s="13" t="n">
        <f aca="false">30*$D32</f>
        <v>34.08</v>
      </c>
      <c r="D32" s="14" t="n">
        <f aca="false">$B32/30</f>
        <v>1.136</v>
      </c>
    </row>
    <row r="33" customFormat="false" ht="25.5" hidden="false" customHeight="false" outlineLevel="0" collapsed="false">
      <c r="A33" s="11" t="s">
        <v>56</v>
      </c>
      <c r="B33" s="12" t="n">
        <v>49.58</v>
      </c>
      <c r="C33" s="13" t="n">
        <f aca="false">30*$D33</f>
        <v>49.58</v>
      </c>
      <c r="D33" s="14" t="n">
        <f aca="false">$B33/30</f>
        <v>1.65266666666667</v>
      </c>
    </row>
    <row r="34" customFormat="false" ht="25.5" hidden="false" customHeight="false" outlineLevel="0" collapsed="false">
      <c r="A34" s="11" t="s">
        <v>57</v>
      </c>
      <c r="B34" s="12" t="n">
        <v>99.16</v>
      </c>
      <c r="C34" s="13" t="n">
        <f aca="false">30*$D34</f>
        <v>99.16</v>
      </c>
      <c r="D34" s="14" t="n">
        <f aca="false">$B34/30</f>
        <v>3.30533333333333</v>
      </c>
    </row>
    <row r="35" customFormat="false" ht="25.5" hidden="false" customHeight="false" outlineLevel="0" collapsed="false">
      <c r="A35" s="11" t="s">
        <v>58</v>
      </c>
      <c r="B35" s="12" t="n">
        <v>74.37</v>
      </c>
      <c r="C35" s="13" t="n">
        <f aca="false">30*$D35</f>
        <v>74.37</v>
      </c>
      <c r="D35" s="14" t="n">
        <f aca="false">$B35/30</f>
        <v>2.479</v>
      </c>
    </row>
    <row r="36" customFormat="false" ht="25.5" hidden="false" customHeight="false" outlineLevel="0" collapsed="false">
      <c r="A36" s="11" t="s">
        <v>59</v>
      </c>
      <c r="B36" s="12" t="n">
        <v>148.74</v>
      </c>
      <c r="C36" s="13" t="n">
        <f aca="false">30*$D36</f>
        <v>148.74</v>
      </c>
      <c r="D36" s="14" t="n">
        <f aca="false">$B36/30</f>
        <v>4.958</v>
      </c>
    </row>
    <row r="37" customFormat="false" ht="12.75" hidden="false" customHeight="false" outlineLevel="0" collapsed="false">
      <c r="A37" s="11" t="s">
        <v>60</v>
      </c>
      <c r="B37" s="12" t="n">
        <v>24.79</v>
      </c>
      <c r="C37" s="13" t="n">
        <f aca="false">30*$D37</f>
        <v>24.79</v>
      </c>
      <c r="D37" s="14" t="n">
        <f aca="false">$B37/30</f>
        <v>0.826333333333333</v>
      </c>
    </row>
    <row r="38" customFormat="false" ht="12.75" hidden="false" customHeight="false" outlineLevel="0" collapsed="false">
      <c r="A38" s="11" t="s">
        <v>61</v>
      </c>
      <c r="B38" s="12" t="n">
        <v>49.58</v>
      </c>
      <c r="C38" s="13" t="n">
        <f aca="false">30*$D38</f>
        <v>49.58</v>
      </c>
      <c r="D38" s="14" t="n">
        <f aca="false">$B38/30</f>
        <v>1.65266666666667</v>
      </c>
    </row>
    <row r="39" customFormat="false" ht="25.5" hidden="false" customHeight="false" outlineLevel="0" collapsed="false">
      <c r="A39" s="11" t="s">
        <v>62</v>
      </c>
      <c r="B39" s="12" t="n">
        <v>99.16</v>
      </c>
      <c r="C39" s="13" t="n">
        <f aca="false">30*$D39</f>
        <v>99.16</v>
      </c>
      <c r="D39" s="14" t="n">
        <f aca="false">$B39/30</f>
        <v>3.30533333333333</v>
      </c>
    </row>
    <row r="40" customFormat="false" ht="25.5" hidden="false" customHeight="false" outlineLevel="0" collapsed="false">
      <c r="A40" s="11" t="s">
        <v>63</v>
      </c>
      <c r="B40" s="12" t="n">
        <v>198.32</v>
      </c>
      <c r="C40" s="13" t="n">
        <f aca="false">30*$D40</f>
        <v>198.32</v>
      </c>
      <c r="D40" s="14" t="n">
        <f aca="false">$B40/30</f>
        <v>6.61066666666667</v>
      </c>
    </row>
    <row r="41" customFormat="false" ht="38.25" hidden="false" customHeight="false" outlineLevel="0" collapsed="false">
      <c r="A41" s="11" t="s">
        <v>64</v>
      </c>
      <c r="B41" s="12" t="n">
        <v>148.74</v>
      </c>
      <c r="C41" s="13" t="n">
        <f aca="false">30*$D41</f>
        <v>148.74</v>
      </c>
      <c r="D41" s="14" t="n">
        <f aca="false">$B41/30</f>
        <v>4.958</v>
      </c>
    </row>
    <row r="42" customFormat="false" ht="25.5" hidden="false" customHeight="false" outlineLevel="0" collapsed="false">
      <c r="A42" s="11" t="s">
        <v>65</v>
      </c>
      <c r="B42" s="12" t="n">
        <v>297.48</v>
      </c>
      <c r="C42" s="13" t="n">
        <f aca="false">30*$D42</f>
        <v>297.48</v>
      </c>
      <c r="D42" s="14" t="n">
        <f aca="false">$B42/30</f>
        <v>9.916</v>
      </c>
    </row>
    <row r="43" customFormat="false" ht="25.5" hidden="false" customHeight="false" outlineLevel="0" collapsed="false">
      <c r="A43" s="11" t="s">
        <v>66</v>
      </c>
      <c r="B43" s="12" t="n">
        <v>49.58</v>
      </c>
      <c r="C43" s="13" t="n">
        <f aca="false">30*$D43</f>
        <v>49.58</v>
      </c>
      <c r="D43" s="14" t="n">
        <f aca="false">$B43/30</f>
        <v>1.65266666666667</v>
      </c>
    </row>
    <row r="44" customFormat="false" ht="25.5" hidden="false" customHeight="false" outlineLevel="0" collapsed="false">
      <c r="A44" s="11" t="s">
        <v>67</v>
      </c>
      <c r="B44" s="12" t="n">
        <v>99.16</v>
      </c>
      <c r="C44" s="13" t="n">
        <f aca="false">30*$D44</f>
        <v>99.16</v>
      </c>
      <c r="D44" s="14" t="n">
        <f aca="false">$B44/30</f>
        <v>3.30533333333333</v>
      </c>
    </row>
    <row r="45" customFormat="false" ht="25.5" hidden="false" customHeight="false" outlineLevel="0" collapsed="false">
      <c r="A45" s="11" t="s">
        <v>68</v>
      </c>
      <c r="B45" s="12" t="n">
        <v>3.3</v>
      </c>
      <c r="C45" s="13" t="n">
        <f aca="false">30*$D45</f>
        <v>3.3</v>
      </c>
      <c r="D45" s="14" t="n">
        <f aca="false">$B45/30</f>
        <v>0.11</v>
      </c>
    </row>
    <row r="46" customFormat="false" ht="25.5" hidden="false" customHeight="false" outlineLevel="0" collapsed="false">
      <c r="A46" s="11" t="s">
        <v>69</v>
      </c>
      <c r="B46" s="12" t="n">
        <v>33.05</v>
      </c>
      <c r="C46" s="13" t="n">
        <f aca="false">30*$D46</f>
        <v>33.05</v>
      </c>
      <c r="D46" s="14" t="n">
        <f aca="false">$B46/30</f>
        <v>1.10166666666667</v>
      </c>
    </row>
    <row r="47" customFormat="false" ht="25.5" hidden="false" customHeight="false" outlineLevel="0" collapsed="false">
      <c r="A47" s="11" t="s">
        <v>70</v>
      </c>
      <c r="B47" s="12" t="n">
        <v>1.65</v>
      </c>
      <c r="C47" s="13" t="n">
        <f aca="false">30*$D47</f>
        <v>1.65</v>
      </c>
      <c r="D47" s="14" t="n">
        <f aca="false">$B47/30</f>
        <v>0.055</v>
      </c>
    </row>
    <row r="48" s="15" customFormat="true" ht="25.5" hidden="false" customHeight="false" outlineLevel="0" collapsed="false">
      <c r="A48" s="11" t="s">
        <v>71</v>
      </c>
      <c r="B48" s="12" t="n">
        <v>16.53</v>
      </c>
      <c r="C48" s="13" t="n">
        <f aca="false">30*$D48</f>
        <v>16.53</v>
      </c>
      <c r="D48" s="14" t="n">
        <f aca="false">$B48/30</f>
        <v>0.551</v>
      </c>
    </row>
    <row r="49" s="15" customFormat="true" ht="51" hidden="false" customHeight="false" outlineLevel="0" collapsed="false">
      <c r="A49" s="11" t="s">
        <v>72</v>
      </c>
      <c r="B49" s="12" t="n">
        <v>2.07</v>
      </c>
      <c r="C49" s="13" t="n">
        <f aca="false">30*$D49</f>
        <v>2.07</v>
      </c>
      <c r="D49" s="14" t="n">
        <f aca="false">$B49/30</f>
        <v>0.069</v>
      </c>
    </row>
    <row r="50" s="15" customFormat="true" ht="51" hidden="false" customHeight="false" outlineLevel="0" collapsed="false">
      <c r="A50" s="11" t="s">
        <v>73</v>
      </c>
      <c r="B50" s="12" t="n">
        <v>1.04</v>
      </c>
      <c r="C50" s="13" t="n">
        <f aca="false">30*$D50</f>
        <v>1.04</v>
      </c>
      <c r="D50" s="14" t="n">
        <f aca="false">$B50/30</f>
        <v>0.0346666666666667</v>
      </c>
    </row>
    <row r="51" s="15" customFormat="true" ht="25.5" hidden="false" customHeight="false" outlineLevel="0" collapsed="false">
      <c r="A51" s="11" t="s">
        <v>74</v>
      </c>
      <c r="B51" s="12" t="n">
        <v>11.36</v>
      </c>
      <c r="C51" s="13" t="n">
        <f aca="false">30*$D51</f>
        <v>11.36</v>
      </c>
      <c r="D51" s="14" t="n">
        <f aca="false">$B51/30</f>
        <v>0.378666666666667</v>
      </c>
    </row>
    <row r="52" s="15" customFormat="true" ht="25.5" hidden="false" customHeight="false" outlineLevel="0" collapsed="false">
      <c r="A52" s="11" t="s">
        <v>75</v>
      </c>
      <c r="B52" s="12" t="n">
        <v>49.58</v>
      </c>
      <c r="C52" s="13" t="n">
        <f aca="false">30*$D52</f>
        <v>49.58</v>
      </c>
      <c r="D52" s="14" t="n">
        <f aca="false">$B52/30</f>
        <v>1.65266666666667</v>
      </c>
    </row>
    <row r="53" s="15" customFormat="true" ht="12.75" hidden="false" customHeight="false" outlineLevel="0" collapsed="false">
      <c r="A53" s="11" t="s">
        <v>76</v>
      </c>
      <c r="B53" s="12" t="n">
        <v>24.79</v>
      </c>
      <c r="C53" s="13" t="n">
        <f aca="false">30*$D53</f>
        <v>24.79</v>
      </c>
      <c r="D53" s="14" t="n">
        <f aca="false">$B53/30</f>
        <v>0.826333333333333</v>
      </c>
    </row>
    <row r="54" customFormat="false" ht="38.25" hidden="false" customHeight="false" outlineLevel="0" collapsed="false">
      <c r="A54" s="11" t="s">
        <v>77</v>
      </c>
      <c r="B54" s="12" t="n">
        <v>2.07</v>
      </c>
      <c r="C54" s="13" t="n">
        <f aca="false">30*$D54</f>
        <v>2.07</v>
      </c>
      <c r="D54" s="14" t="n">
        <f aca="false">$B54/30</f>
        <v>0.069</v>
      </c>
    </row>
    <row r="55" customFormat="false" ht="25.5" hidden="false" customHeight="false" outlineLevel="0" collapsed="false">
      <c r="A55" s="11" t="s">
        <v>78</v>
      </c>
      <c r="B55" s="12" t="n">
        <v>6.2</v>
      </c>
      <c r="C55" s="13" t="n">
        <f aca="false">30*$D55</f>
        <v>6.2</v>
      </c>
      <c r="D55" s="14" t="n">
        <f aca="false">$B55/30</f>
        <v>0.206666666666667</v>
      </c>
    </row>
    <row r="56" customFormat="false" ht="12.75" hidden="false" customHeight="true" outlineLevel="0" collapsed="false">
      <c r="A56" s="16" t="s">
        <v>79</v>
      </c>
      <c r="B56" s="16"/>
      <c r="C56" s="16"/>
      <c r="D56" s="16"/>
    </row>
    <row r="57" customFormat="false" ht="12.75" hidden="false" customHeight="false" outlineLevel="0" collapsed="false">
      <c r="A57" s="11" t="s">
        <v>80</v>
      </c>
      <c r="B57" s="12" t="n">
        <v>1.03</v>
      </c>
      <c r="C57" s="13" t="n">
        <f aca="false">30*$D57</f>
        <v>1.03</v>
      </c>
      <c r="D57" s="14" t="n">
        <f aca="false">$B57/30</f>
        <v>0.0343333333333333</v>
      </c>
    </row>
    <row r="58" customFormat="false" ht="25.5" hidden="false" customHeight="false" outlineLevel="0" collapsed="false">
      <c r="A58" s="11" t="s">
        <v>81</v>
      </c>
      <c r="B58" s="12" t="n">
        <v>0.31</v>
      </c>
      <c r="C58" s="13" t="n">
        <f aca="false">30*$D58</f>
        <v>0.31</v>
      </c>
      <c r="D58" s="14" t="n">
        <f aca="false">$B58/30</f>
        <v>0.0103333333333333</v>
      </c>
    </row>
    <row r="59" customFormat="false" ht="12.75" hidden="false" customHeight="false" outlineLevel="0" collapsed="false">
      <c r="A59" s="11" t="s">
        <v>82</v>
      </c>
      <c r="B59" s="12" t="n">
        <v>1.55</v>
      </c>
      <c r="C59" s="13" t="n">
        <f aca="false">30*$D59</f>
        <v>1.55</v>
      </c>
      <c r="D59" s="14" t="n">
        <f aca="false">$B59/30</f>
        <v>0.0516666666666667</v>
      </c>
    </row>
    <row r="60" customFormat="false" ht="25.5" hidden="false" customHeight="false" outlineLevel="0" collapsed="false">
      <c r="A60" s="11" t="s">
        <v>83</v>
      </c>
      <c r="B60" s="12" t="n">
        <v>0.47</v>
      </c>
      <c r="C60" s="13" t="n">
        <f aca="false">30*$D60</f>
        <v>0.47</v>
      </c>
      <c r="D60" s="14" t="n">
        <f aca="false">$B60/30</f>
        <v>0.0156666666666667</v>
      </c>
    </row>
    <row r="61" customFormat="false" ht="12.75" hidden="false" customHeight="false" outlineLevel="0" collapsed="false">
      <c r="A61" s="11" t="s">
        <v>84</v>
      </c>
      <c r="B61" s="12" t="n">
        <v>2.06</v>
      </c>
      <c r="C61" s="13" t="n">
        <f aca="false">30*$D61</f>
        <v>2.06</v>
      </c>
      <c r="D61" s="14" t="n">
        <f aca="false">$B61/30</f>
        <v>0.0686666666666667</v>
      </c>
    </row>
    <row r="62" customFormat="false" ht="25.5" hidden="false" customHeight="false" outlineLevel="0" collapsed="false">
      <c r="A62" s="11" t="s">
        <v>85</v>
      </c>
      <c r="B62" s="12" t="n">
        <v>0.62</v>
      </c>
      <c r="C62" s="13" t="n">
        <f aca="false">30*$D62</f>
        <v>0.62</v>
      </c>
      <c r="D62" s="14" t="n">
        <f aca="false">$B62/30</f>
        <v>0.0206666666666667</v>
      </c>
    </row>
    <row r="63" customFormat="false" ht="12.75" hidden="false" customHeight="true" outlineLevel="0" collapsed="false">
      <c r="A63" s="17" t="s">
        <v>86</v>
      </c>
      <c r="B63" s="17"/>
      <c r="C63" s="17"/>
      <c r="D63" s="17"/>
    </row>
    <row r="64" customFormat="false" ht="12.75" hidden="false" customHeight="false" outlineLevel="0" collapsed="false">
      <c r="A64" s="11" t="s">
        <v>80</v>
      </c>
      <c r="B64" s="12" t="n">
        <v>1.55</v>
      </c>
      <c r="C64" s="13" t="n">
        <f aca="false">30*$D64</f>
        <v>1.55</v>
      </c>
      <c r="D64" s="14" t="n">
        <f aca="false">$B64/30</f>
        <v>0.0516666666666667</v>
      </c>
    </row>
    <row r="65" customFormat="false" ht="25.5" hidden="false" customHeight="false" outlineLevel="0" collapsed="false">
      <c r="A65" s="11" t="s">
        <v>81</v>
      </c>
      <c r="B65" s="12" t="n">
        <v>0.47</v>
      </c>
      <c r="C65" s="13" t="n">
        <f aca="false">30*$D65</f>
        <v>0.47</v>
      </c>
      <c r="D65" s="14" t="n">
        <f aca="false">$B65/30</f>
        <v>0.0156666666666667</v>
      </c>
    </row>
    <row r="66" customFormat="false" ht="12.75" hidden="false" customHeight="false" outlineLevel="0" collapsed="false">
      <c r="A66" s="11" t="s">
        <v>82</v>
      </c>
      <c r="B66" s="12" t="n">
        <v>2.33</v>
      </c>
      <c r="C66" s="13" t="n">
        <f aca="false">30*$D66</f>
        <v>2.33</v>
      </c>
      <c r="D66" s="14" t="n">
        <f aca="false">$B66/30</f>
        <v>0.0776666666666667</v>
      </c>
    </row>
    <row r="67" customFormat="false" ht="25.5" hidden="false" customHeight="false" outlineLevel="0" collapsed="false">
      <c r="A67" s="11" t="s">
        <v>83</v>
      </c>
      <c r="B67" s="12" t="n">
        <v>0.71</v>
      </c>
      <c r="C67" s="13" t="n">
        <f aca="false">30*$D67</f>
        <v>0.71</v>
      </c>
      <c r="D67" s="14" t="n">
        <f aca="false">$B67/30</f>
        <v>0.0236666666666667</v>
      </c>
    </row>
    <row r="68" customFormat="false" ht="12.75" hidden="false" customHeight="false" outlineLevel="0" collapsed="false">
      <c r="A68" s="11" t="s">
        <v>84</v>
      </c>
      <c r="B68" s="12" t="n">
        <v>3.1</v>
      </c>
      <c r="C68" s="13" t="n">
        <f aca="false">30*$D68</f>
        <v>3.1</v>
      </c>
      <c r="D68" s="14" t="n">
        <f aca="false">$B68/30</f>
        <v>0.103333333333333</v>
      </c>
    </row>
    <row r="69" customFormat="false" ht="25.5" hidden="false" customHeight="false" outlineLevel="0" collapsed="false">
      <c r="A69" s="11" t="s">
        <v>85</v>
      </c>
      <c r="B69" s="12" t="n">
        <v>0.94</v>
      </c>
      <c r="C69" s="13" t="n">
        <f aca="false">30*$D69</f>
        <v>0.94</v>
      </c>
      <c r="D69" s="14" t="n">
        <f aca="false">$B69/30</f>
        <v>0.0313333333333333</v>
      </c>
    </row>
    <row r="70" customFormat="false" ht="14.25" hidden="false" customHeight="true" outlineLevel="0" collapsed="false">
      <c r="A70" s="18" t="s">
        <v>87</v>
      </c>
      <c r="B70" s="18"/>
      <c r="C70" s="18"/>
      <c r="D70" s="18"/>
    </row>
    <row r="71" customFormat="false" ht="14.25" hidden="false" customHeight="true" outlineLevel="0" collapsed="false">
      <c r="A71" s="19" t="s">
        <v>88</v>
      </c>
      <c r="B71" s="19"/>
      <c r="C71" s="19"/>
      <c r="D71" s="19"/>
    </row>
    <row r="72" customFormat="false" ht="12.75" hidden="false" customHeight="false" outlineLevel="0" collapsed="false">
      <c r="A72" s="20" t="s">
        <v>89</v>
      </c>
      <c r="B72" s="21" t="n">
        <v>17.56</v>
      </c>
      <c r="C72" s="22" t="n">
        <f aca="false">30*$D72</f>
        <v>17.56</v>
      </c>
      <c r="D72" s="23" t="n">
        <f aca="false">$B72/30</f>
        <v>0.585333333333333</v>
      </c>
    </row>
    <row r="73" customFormat="false" ht="12.75" hidden="false" customHeight="false" outlineLevel="0" collapsed="false">
      <c r="A73" s="20" t="s">
        <v>90</v>
      </c>
      <c r="B73" s="21" t="n">
        <v>8.78</v>
      </c>
      <c r="C73" s="22" t="n">
        <f aca="false">30*$D73</f>
        <v>8.78</v>
      </c>
      <c r="D73" s="23" t="n">
        <f aca="false">$B73/30</f>
        <v>0.292666666666667</v>
      </c>
    </row>
    <row r="74" customFormat="false" ht="12.75" hidden="false" customHeight="false" outlineLevel="0" collapsed="false">
      <c r="A74" s="20" t="s">
        <v>91</v>
      </c>
      <c r="B74" s="21" t="n">
        <v>5.87</v>
      </c>
      <c r="C74" s="22" t="n">
        <f aca="false">30*$D74</f>
        <v>5.87</v>
      </c>
      <c r="D74" s="23" t="n">
        <f aca="false">$B74/30</f>
        <v>0.195666666666667</v>
      </c>
    </row>
    <row r="75" customFormat="false" ht="38.25" hidden="false" customHeight="false" outlineLevel="0" collapsed="false">
      <c r="A75" s="20" t="s">
        <v>92</v>
      </c>
      <c r="B75" s="21" t="n">
        <v>8.78</v>
      </c>
      <c r="C75" s="22" t="n">
        <f aca="false">30*$D75</f>
        <v>8.78</v>
      </c>
      <c r="D75" s="23" t="n">
        <f aca="false">$B75/30</f>
        <v>0.292666666666667</v>
      </c>
    </row>
    <row r="76" customFormat="false" ht="12.75" hidden="false" customHeight="false" outlineLevel="0" collapsed="false">
      <c r="A76" s="20" t="s">
        <v>93</v>
      </c>
      <c r="B76" s="21" t="n">
        <v>3.51</v>
      </c>
      <c r="C76" s="22" t="n">
        <f aca="false">30*$D76</f>
        <v>3.51</v>
      </c>
      <c r="D76" s="23" t="n">
        <f aca="false">$B76/30</f>
        <v>0.117</v>
      </c>
    </row>
    <row r="77" customFormat="false" ht="12.75" hidden="false" customHeight="false" outlineLevel="0" collapsed="false">
      <c r="A77" s="20" t="s">
        <v>94</v>
      </c>
      <c r="B77" s="21" t="n">
        <v>5.27</v>
      </c>
      <c r="C77" s="22" t="n">
        <f aca="false">30*$D77</f>
        <v>5.27</v>
      </c>
      <c r="D77" s="23" t="n">
        <f aca="false">$B77/30</f>
        <v>0.175666666666667</v>
      </c>
    </row>
    <row r="78" customFormat="false" ht="38.25" hidden="false" customHeight="false" outlineLevel="0" collapsed="false">
      <c r="A78" s="20" t="s">
        <v>95</v>
      </c>
      <c r="B78" s="21" t="n">
        <v>5.27</v>
      </c>
      <c r="C78" s="22" t="n">
        <f aca="false">30*$D78</f>
        <v>5.27</v>
      </c>
      <c r="D78" s="23" t="n">
        <f aca="false">$B78/30</f>
        <v>0.175666666666667</v>
      </c>
    </row>
    <row r="79" customFormat="false" ht="25.5" hidden="false" customHeight="false" outlineLevel="0" collapsed="false">
      <c r="A79" s="20" t="s">
        <v>96</v>
      </c>
      <c r="B79" s="21" t="n">
        <v>17.56</v>
      </c>
      <c r="C79" s="22" t="n">
        <f aca="false">30*$D79</f>
        <v>17.56</v>
      </c>
      <c r="D79" s="23" t="n">
        <f aca="false">$B79/30</f>
        <v>0.585333333333333</v>
      </c>
    </row>
    <row r="80" customFormat="false" ht="12.75" hidden="false" customHeight="true" outlineLevel="0" collapsed="false">
      <c r="A80" s="19" t="s">
        <v>97</v>
      </c>
      <c r="B80" s="19"/>
      <c r="C80" s="19"/>
      <c r="D80" s="19"/>
    </row>
    <row r="81" customFormat="false" ht="12.75" hidden="false" customHeight="false" outlineLevel="0" collapsed="false">
      <c r="A81" s="20" t="s">
        <v>89</v>
      </c>
      <c r="B81" s="21" t="n">
        <v>14.05</v>
      </c>
      <c r="C81" s="22" t="n">
        <f aca="false">30*$D81</f>
        <v>14.05</v>
      </c>
      <c r="D81" s="23" t="n">
        <f aca="false">$B81/30</f>
        <v>0.468333333333333</v>
      </c>
    </row>
    <row r="82" customFormat="false" ht="12.75" hidden="false" customHeight="false" outlineLevel="0" collapsed="false">
      <c r="A82" s="20" t="s">
        <v>90</v>
      </c>
      <c r="B82" s="21" t="n">
        <v>7.02</v>
      </c>
      <c r="C82" s="22" t="n">
        <f aca="false">30*$D82</f>
        <v>7.02</v>
      </c>
      <c r="D82" s="23" t="n">
        <f aca="false">$B82/30</f>
        <v>0.234</v>
      </c>
    </row>
    <row r="83" customFormat="false" ht="12.75" hidden="false" customHeight="false" outlineLevel="0" collapsed="false">
      <c r="A83" s="20" t="s">
        <v>91</v>
      </c>
      <c r="B83" s="21" t="n">
        <v>4.22</v>
      </c>
      <c r="C83" s="22" t="n">
        <f aca="false">30*$D83</f>
        <v>4.22</v>
      </c>
      <c r="D83" s="23" t="n">
        <f aca="false">$B83/30</f>
        <v>0.140666666666667</v>
      </c>
    </row>
    <row r="84" customFormat="false" ht="38.25" hidden="false" customHeight="false" outlineLevel="0" collapsed="false">
      <c r="A84" s="20" t="s">
        <v>92</v>
      </c>
      <c r="B84" s="21" t="n">
        <v>7.02</v>
      </c>
      <c r="C84" s="22" t="n">
        <f aca="false">30*$D84</f>
        <v>7.02</v>
      </c>
      <c r="D84" s="23" t="n">
        <f aca="false">$B84/30</f>
        <v>0.234</v>
      </c>
    </row>
    <row r="85" customFormat="false" ht="12.75" hidden="false" customHeight="false" outlineLevel="0" collapsed="false">
      <c r="A85" s="20" t="s">
        <v>93</v>
      </c>
      <c r="B85" s="21" t="n">
        <v>2.81</v>
      </c>
      <c r="C85" s="22" t="n">
        <f aca="false">30*$D85</f>
        <v>2.81</v>
      </c>
      <c r="D85" s="23" t="n">
        <f aca="false">$B85/30</f>
        <v>0.0936666666666667</v>
      </c>
    </row>
    <row r="86" customFormat="false" ht="12.75" hidden="false" customHeight="false" outlineLevel="0" collapsed="false">
      <c r="A86" s="20" t="s">
        <v>94</v>
      </c>
      <c r="B86" s="21" t="n">
        <v>4.22</v>
      </c>
      <c r="C86" s="22" t="n">
        <f aca="false">30*$D86</f>
        <v>4.22</v>
      </c>
      <c r="D86" s="23" t="n">
        <f aca="false">$B86/30</f>
        <v>0.140666666666667</v>
      </c>
    </row>
    <row r="87" customFormat="false" ht="38.25" hidden="false" customHeight="false" outlineLevel="0" collapsed="false">
      <c r="A87" s="20" t="s">
        <v>95</v>
      </c>
      <c r="B87" s="21" t="n">
        <v>4.22</v>
      </c>
      <c r="C87" s="22" t="n">
        <f aca="false">30*$D87</f>
        <v>4.22</v>
      </c>
      <c r="D87" s="23" t="n">
        <f aca="false">$B87/30</f>
        <v>0.140666666666667</v>
      </c>
    </row>
    <row r="88" customFormat="false" ht="25.5" hidden="false" customHeight="false" outlineLevel="0" collapsed="false">
      <c r="A88" s="20" t="s">
        <v>96</v>
      </c>
      <c r="B88" s="21" t="n">
        <v>14.05</v>
      </c>
      <c r="C88" s="22" t="n">
        <f aca="false">30*$D88</f>
        <v>14.05</v>
      </c>
      <c r="D88" s="23" t="n">
        <f aca="false">$B88/30</f>
        <v>0.468333333333333</v>
      </c>
    </row>
    <row r="89" s="24" customFormat="true" ht="25.5" hidden="false" customHeight="false" outlineLevel="0" collapsed="false">
      <c r="A89" s="20" t="s">
        <v>98</v>
      </c>
      <c r="B89" s="21" t="n">
        <v>0.86</v>
      </c>
      <c r="C89" s="22" t="n">
        <f aca="false">30*$D89</f>
        <v>0.86</v>
      </c>
      <c r="D89" s="23" t="n">
        <f aca="false">$B89/30</f>
        <v>0.0286666666666667</v>
      </c>
    </row>
    <row r="90" s="24" customFormat="true" ht="12.75" hidden="false" customHeight="false" outlineLevel="0" collapsed="false">
      <c r="A90" s="18" t="s">
        <v>99</v>
      </c>
      <c r="B90" s="18"/>
      <c r="C90" s="18"/>
      <c r="D90" s="18"/>
    </row>
    <row r="91" customFormat="false" ht="12.75" hidden="false" customHeight="true" outlineLevel="0" collapsed="false">
      <c r="A91" s="19" t="s">
        <v>100</v>
      </c>
      <c r="B91" s="19"/>
      <c r="C91" s="19"/>
      <c r="D91" s="19"/>
    </row>
    <row r="92" customFormat="false" ht="15" hidden="false" customHeight="true" outlineLevel="0" collapsed="false">
      <c r="A92" s="20" t="s">
        <v>101</v>
      </c>
      <c r="B92" s="21" t="n">
        <v>1.81</v>
      </c>
      <c r="C92" s="22" t="n">
        <f aca="false">0.6*$D92</f>
        <v>1.81</v>
      </c>
      <c r="D92" s="23" t="n">
        <f aca="false">$B92/0.6</f>
        <v>3.01666666666667</v>
      </c>
      <c r="J92" s="25"/>
    </row>
    <row r="93" customFormat="false" ht="15" hidden="false" customHeight="false" outlineLevel="0" collapsed="false">
      <c r="A93" s="20" t="s">
        <v>102</v>
      </c>
      <c r="B93" s="21" t="n">
        <v>1.45</v>
      </c>
      <c r="C93" s="22" t="n">
        <f aca="false">0.6*$D93</f>
        <v>1.45</v>
      </c>
      <c r="D93" s="23" t="n">
        <f aca="false">$B93/0.6</f>
        <v>2.41666666666667</v>
      </c>
      <c r="J93" s="25"/>
    </row>
    <row r="94" s="24" customFormat="true" ht="15" hidden="false" customHeight="false" outlineLevel="0" collapsed="false">
      <c r="A94" s="20" t="s">
        <v>103</v>
      </c>
      <c r="B94" s="21" t="n">
        <v>0.54</v>
      </c>
      <c r="C94" s="22" t="n">
        <f aca="false">0.6*$D94</f>
        <v>0.54</v>
      </c>
      <c r="D94" s="23" t="n">
        <f aca="false">$B94/0.6</f>
        <v>0.9</v>
      </c>
      <c r="J94" s="25"/>
    </row>
    <row r="95" s="24" customFormat="true" ht="39" hidden="false" customHeight="false" outlineLevel="0" collapsed="false">
      <c r="A95" s="20" t="s">
        <v>104</v>
      </c>
      <c r="B95" s="21" t="n">
        <v>2.35</v>
      </c>
      <c r="C95" s="22" t="n">
        <f aca="false">0.6*$D95</f>
        <v>2.35</v>
      </c>
      <c r="D95" s="23" t="n">
        <f aca="false">$B95/0.6</f>
        <v>3.91666666666667</v>
      </c>
      <c r="J95" s="25"/>
    </row>
    <row r="96" s="24" customFormat="true" ht="26.25" hidden="false" customHeight="false" outlineLevel="0" collapsed="false">
      <c r="A96" s="20" t="s">
        <v>105</v>
      </c>
      <c r="B96" s="21" t="n">
        <v>0.91</v>
      </c>
      <c r="C96" s="22" t="n">
        <f aca="false">0.6*$D96</f>
        <v>0.91</v>
      </c>
      <c r="D96" s="23" t="n">
        <f aca="false">$B96/0.6</f>
        <v>1.51666666666667</v>
      </c>
      <c r="J96" s="25"/>
    </row>
    <row r="97" customFormat="false" ht="26.25" hidden="false" customHeight="false" outlineLevel="0" collapsed="false">
      <c r="A97" s="20" t="s">
        <v>106</v>
      </c>
      <c r="B97" s="21" t="n">
        <v>0.36</v>
      </c>
      <c r="C97" s="22" t="n">
        <f aca="false">0.6*$D97</f>
        <v>0.36</v>
      </c>
      <c r="D97" s="23" t="n">
        <f aca="false">$B97/0.6</f>
        <v>0.6</v>
      </c>
      <c r="J97" s="25"/>
    </row>
    <row r="98" customFormat="false" ht="26.25" hidden="false" customHeight="false" outlineLevel="0" collapsed="false">
      <c r="A98" s="20" t="s">
        <v>107</v>
      </c>
      <c r="B98" s="21" t="n">
        <v>1.81</v>
      </c>
      <c r="C98" s="22" t="n">
        <f aca="false">0.6*$D98</f>
        <v>1.81</v>
      </c>
      <c r="D98" s="23" t="n">
        <f aca="false">$B98/0.6</f>
        <v>3.01666666666667</v>
      </c>
      <c r="J98" s="25"/>
    </row>
    <row r="99" customFormat="false" ht="15" hidden="false" customHeight="false" outlineLevel="0" collapsed="false">
      <c r="A99" s="20" t="s">
        <v>108</v>
      </c>
      <c r="B99" s="21" t="n">
        <v>1.81</v>
      </c>
      <c r="C99" s="22" t="n">
        <f aca="false">0.6*$D99</f>
        <v>1.81</v>
      </c>
      <c r="D99" s="23" t="n">
        <f aca="false">$B99/0.6</f>
        <v>3.01666666666667</v>
      </c>
      <c r="J99" s="25"/>
    </row>
    <row r="100" customFormat="false" ht="15" hidden="false" customHeight="false" outlineLevel="0" collapsed="false">
      <c r="A100" s="20" t="s">
        <v>109</v>
      </c>
      <c r="B100" s="21" t="n">
        <v>1.27</v>
      </c>
      <c r="C100" s="22" t="n">
        <f aca="false">0.6*$D100</f>
        <v>1.27</v>
      </c>
      <c r="D100" s="23" t="n">
        <f aca="false">$B100/0.6</f>
        <v>2.11666666666667</v>
      </c>
      <c r="J100" s="25"/>
    </row>
    <row r="101" customFormat="false" ht="15" hidden="false" customHeight="false" outlineLevel="0" collapsed="false">
      <c r="A101" s="20" t="s">
        <v>110</v>
      </c>
      <c r="B101" s="21" t="n">
        <v>0.91</v>
      </c>
      <c r="C101" s="22" t="n">
        <f aca="false">0.6*$D101</f>
        <v>0.91</v>
      </c>
      <c r="D101" s="23" t="n">
        <f aca="false">$B101/0.6</f>
        <v>1.51666666666667</v>
      </c>
      <c r="J101" s="25"/>
    </row>
    <row r="102" customFormat="false" ht="15" hidden="false" customHeight="false" outlineLevel="0" collapsed="false">
      <c r="A102" s="20" t="s">
        <v>111</v>
      </c>
      <c r="B102" s="21" t="n">
        <v>0.36</v>
      </c>
      <c r="C102" s="22" t="n">
        <f aca="false">0.6*$D102</f>
        <v>0.36</v>
      </c>
      <c r="D102" s="23" t="n">
        <f aca="false">$B102/0.6</f>
        <v>0.6</v>
      </c>
      <c r="J102" s="25"/>
    </row>
    <row r="103" customFormat="false" ht="15" hidden="false" customHeight="true" outlineLevel="0" collapsed="false">
      <c r="A103" s="19" t="s">
        <v>112</v>
      </c>
      <c r="B103" s="19"/>
      <c r="C103" s="19"/>
      <c r="D103" s="19"/>
      <c r="J103" s="25"/>
    </row>
    <row r="104" customFormat="false" ht="15.75" hidden="false" customHeight="true" outlineLevel="0" collapsed="false">
      <c r="A104" s="20" t="s">
        <v>101</v>
      </c>
      <c r="B104" s="26" t="n">
        <v>0.08</v>
      </c>
      <c r="C104" s="27" t="n">
        <f aca="false">0.6*$D104</f>
        <v>0.08</v>
      </c>
      <c r="D104" s="23" t="n">
        <f aca="false">$B104/0.6</f>
        <v>0.133333333333333</v>
      </c>
      <c r="J104" s="25"/>
    </row>
    <row r="105" customFormat="false" ht="12.75" hidden="false" customHeight="false" outlineLevel="0" collapsed="false">
      <c r="A105" s="20" t="s">
        <v>102</v>
      </c>
      <c r="B105" s="26" t="n">
        <v>0.06</v>
      </c>
      <c r="C105" s="27" t="n">
        <f aca="false">0.6*$D105</f>
        <v>0.06</v>
      </c>
      <c r="D105" s="23" t="n">
        <f aca="false">$B105/0.6</f>
        <v>0.1</v>
      </c>
    </row>
    <row r="106" customFormat="false" ht="12.75" hidden="false" customHeight="false" outlineLevel="0" collapsed="false">
      <c r="A106" s="20" t="s">
        <v>103</v>
      </c>
      <c r="B106" s="26" t="n">
        <v>0.0225</v>
      </c>
      <c r="C106" s="27" t="n">
        <f aca="false">0.6*$D106</f>
        <v>0.0225</v>
      </c>
      <c r="D106" s="23" t="n">
        <f aca="false">$B106/0.6</f>
        <v>0.0375</v>
      </c>
    </row>
    <row r="107" customFormat="false" ht="38.25" hidden="false" customHeight="false" outlineLevel="0" collapsed="false">
      <c r="A107" s="20" t="s">
        <v>104</v>
      </c>
      <c r="B107" s="26" t="n">
        <v>0.098</v>
      </c>
      <c r="C107" s="27" t="n">
        <f aca="false">0.6*$D107</f>
        <v>0.098</v>
      </c>
      <c r="D107" s="23" t="n">
        <f aca="false">$B107/0.6</f>
        <v>0.163333333333333</v>
      </c>
    </row>
    <row r="108" customFormat="false" ht="25.5" hidden="false" customHeight="false" outlineLevel="0" collapsed="false">
      <c r="A108" s="20" t="s">
        <v>105</v>
      </c>
      <c r="B108" s="26" t="n">
        <v>0.0379</v>
      </c>
      <c r="C108" s="27" t="n">
        <f aca="false">0.6*$D108</f>
        <v>0.0379</v>
      </c>
      <c r="D108" s="23" t="n">
        <f aca="false">$B108/0.6</f>
        <v>0.0631666666666667</v>
      </c>
    </row>
    <row r="109" customFormat="false" ht="25.5" hidden="false" customHeight="false" outlineLevel="0" collapsed="false">
      <c r="A109" s="20" t="s">
        <v>106</v>
      </c>
      <c r="B109" s="26" t="n">
        <v>0.015</v>
      </c>
      <c r="C109" s="27" t="n">
        <f aca="false">0.6*$D109</f>
        <v>0.015</v>
      </c>
      <c r="D109" s="23" t="n">
        <f aca="false">$B109/0.6</f>
        <v>0.025</v>
      </c>
    </row>
    <row r="110" customFormat="false" ht="25.5" hidden="false" customHeight="false" outlineLevel="0" collapsed="false">
      <c r="A110" s="20" t="s">
        <v>107</v>
      </c>
      <c r="B110" s="26" t="n">
        <v>0.075</v>
      </c>
      <c r="C110" s="27" t="n">
        <f aca="false">0.6*$D110</f>
        <v>0.075</v>
      </c>
      <c r="D110" s="23" t="n">
        <f aca="false">$B110/0.6</f>
        <v>0.125</v>
      </c>
    </row>
    <row r="111" customFormat="false" ht="12.75" hidden="false" customHeight="false" outlineLevel="0" collapsed="false">
      <c r="A111" s="20" t="s">
        <v>113</v>
      </c>
      <c r="B111" s="26" t="n">
        <v>0.075</v>
      </c>
      <c r="C111" s="27" t="n">
        <f aca="false">0.6*$D111</f>
        <v>0.075</v>
      </c>
      <c r="D111" s="23" t="n">
        <f aca="false">$B111/0.6</f>
        <v>0.125</v>
      </c>
    </row>
    <row r="112" customFormat="false" ht="12.75" hidden="false" customHeight="false" outlineLevel="0" collapsed="false">
      <c r="A112" s="20" t="s">
        <v>111</v>
      </c>
      <c r="B112" s="21" t="n">
        <v>0.015</v>
      </c>
      <c r="C112" s="22" t="n">
        <f aca="false">0.6*$D112</f>
        <v>0.015</v>
      </c>
      <c r="D112" s="23" t="n">
        <f aca="false">$B112/0.6</f>
        <v>0.025</v>
      </c>
    </row>
    <row r="113" customFormat="false" ht="12.75" hidden="false" customHeight="true" outlineLevel="0" collapsed="false">
      <c r="A113" s="19" t="s">
        <v>114</v>
      </c>
      <c r="B113" s="19"/>
      <c r="C113" s="19"/>
      <c r="D113" s="19"/>
    </row>
    <row r="114" customFormat="false" ht="12.75" hidden="false" customHeight="false" outlineLevel="0" collapsed="false">
      <c r="A114" s="20" t="s">
        <v>101</v>
      </c>
      <c r="B114" s="21" t="n">
        <v>1.45</v>
      </c>
      <c r="C114" s="22" t="n">
        <f aca="false">0.6*$D114</f>
        <v>1.45</v>
      </c>
      <c r="D114" s="23" t="n">
        <f aca="false">$B114/0.6</f>
        <v>2.41666666666667</v>
      </c>
    </row>
    <row r="115" customFormat="false" ht="12.75" hidden="false" customHeight="false" outlineLevel="0" collapsed="false">
      <c r="A115" s="20" t="s">
        <v>102</v>
      </c>
      <c r="B115" s="21" t="n">
        <v>1.16</v>
      </c>
      <c r="C115" s="22" t="n">
        <f aca="false">0.6*$D115</f>
        <v>1.16</v>
      </c>
      <c r="D115" s="23" t="n">
        <f aca="false">$B115/0.6</f>
        <v>1.93333333333333</v>
      </c>
    </row>
    <row r="116" customFormat="false" ht="12.75" hidden="false" customHeight="false" outlineLevel="0" collapsed="false">
      <c r="A116" s="20" t="s">
        <v>103</v>
      </c>
      <c r="B116" s="21" t="n">
        <v>0.44</v>
      </c>
      <c r="C116" s="22" t="n">
        <f aca="false">0.6*$D116</f>
        <v>0.44</v>
      </c>
      <c r="D116" s="23" t="n">
        <f aca="false">$B116/0.6</f>
        <v>0.733333333333333</v>
      </c>
    </row>
    <row r="117" customFormat="false" ht="38.25" hidden="false" customHeight="false" outlineLevel="0" collapsed="false">
      <c r="A117" s="20" t="s">
        <v>104</v>
      </c>
      <c r="B117" s="21" t="n">
        <v>1.6</v>
      </c>
      <c r="C117" s="22" t="n">
        <f aca="false">0.6*$D117</f>
        <v>1.6</v>
      </c>
      <c r="D117" s="23" t="n">
        <f aca="false">$B117/0.6</f>
        <v>2.66666666666667</v>
      </c>
    </row>
    <row r="118" customFormat="false" ht="25.5" hidden="false" customHeight="false" outlineLevel="0" collapsed="false">
      <c r="A118" s="20" t="s">
        <v>105</v>
      </c>
      <c r="B118" s="21" t="n">
        <v>0.73</v>
      </c>
      <c r="C118" s="22" t="n">
        <f aca="false">0.6*$D118</f>
        <v>0.73</v>
      </c>
      <c r="D118" s="23" t="n">
        <f aca="false">$B118/0.6</f>
        <v>1.21666666666667</v>
      </c>
    </row>
    <row r="119" customFormat="false" ht="25.5" hidden="false" customHeight="false" outlineLevel="0" collapsed="false">
      <c r="A119" s="20" t="s">
        <v>106</v>
      </c>
      <c r="B119" s="21" t="n">
        <v>0.9</v>
      </c>
      <c r="C119" s="22" t="n">
        <f aca="false">0.6*$D119</f>
        <v>0.9</v>
      </c>
      <c r="D119" s="23" t="n">
        <f aca="false">$B119/0.6</f>
        <v>1.5</v>
      </c>
    </row>
    <row r="120" customFormat="false" ht="25.5" hidden="false" customHeight="false" outlineLevel="0" collapsed="false">
      <c r="A120" s="20" t="s">
        <v>107</v>
      </c>
      <c r="B120" s="21" t="n">
        <v>1.45</v>
      </c>
      <c r="C120" s="22" t="n">
        <f aca="false">0.6*$D120</f>
        <v>1.45</v>
      </c>
      <c r="D120" s="23" t="n">
        <f aca="false">$B120/0.6</f>
        <v>2.41666666666667</v>
      </c>
    </row>
    <row r="121" customFormat="false" ht="12.75" hidden="false" customHeight="false" outlineLevel="0" collapsed="false">
      <c r="A121" s="20" t="s">
        <v>108</v>
      </c>
      <c r="B121" s="21" t="n">
        <v>0.73</v>
      </c>
      <c r="C121" s="22" t="n">
        <f aca="false">0.6*$D121</f>
        <v>0.73</v>
      </c>
      <c r="D121" s="23" t="n">
        <f aca="false">$B121/0.6</f>
        <v>1.21666666666667</v>
      </c>
    </row>
    <row r="122" customFormat="false" ht="12.75" hidden="false" customHeight="false" outlineLevel="0" collapsed="false">
      <c r="A122" s="20" t="s">
        <v>109</v>
      </c>
      <c r="B122" s="21" t="n">
        <v>0.51</v>
      </c>
      <c r="C122" s="22" t="n">
        <f aca="false">0.6*$D122</f>
        <v>0.51</v>
      </c>
      <c r="D122" s="23" t="n">
        <f aca="false">$B122/0.6</f>
        <v>0.85</v>
      </c>
    </row>
    <row r="123" customFormat="false" ht="12.75" hidden="false" customHeight="false" outlineLevel="0" collapsed="false">
      <c r="A123" s="20" t="s">
        <v>110</v>
      </c>
      <c r="B123" s="21" t="n">
        <v>0.37</v>
      </c>
      <c r="C123" s="22" t="n">
        <f aca="false">0.6*$D123</f>
        <v>0.37</v>
      </c>
      <c r="D123" s="23" t="n">
        <f aca="false">$B123/0.6</f>
        <v>0.616666666666667</v>
      </c>
    </row>
    <row r="124" customFormat="false" ht="12.75" hidden="false" customHeight="false" outlineLevel="0" collapsed="false">
      <c r="A124" s="20" t="s">
        <v>111</v>
      </c>
      <c r="B124" s="21" t="n">
        <v>0.29</v>
      </c>
      <c r="C124" s="22" t="n">
        <f aca="false">0.6*$D124</f>
        <v>0.29</v>
      </c>
      <c r="D124" s="23" t="n">
        <f aca="false">$B124/0.6</f>
        <v>0.483333333333333</v>
      </c>
    </row>
    <row r="125" customFormat="false" ht="12.75" hidden="false" customHeight="true" outlineLevel="0" collapsed="false">
      <c r="A125" s="19" t="s">
        <v>115</v>
      </c>
      <c r="B125" s="19"/>
      <c r="C125" s="19"/>
      <c r="D125" s="19"/>
    </row>
    <row r="126" customFormat="false" ht="12.75" hidden="false" customHeight="false" outlineLevel="0" collapsed="false">
      <c r="A126" s="20" t="s">
        <v>101</v>
      </c>
      <c r="B126" s="26" t="n">
        <v>0.06</v>
      </c>
      <c r="C126" s="27" t="n">
        <f aca="false">0.6*$D126</f>
        <v>0.06</v>
      </c>
      <c r="D126" s="23" t="n">
        <f aca="false">$B126/0.6</f>
        <v>0.1</v>
      </c>
    </row>
    <row r="127" customFormat="false" ht="12.75" hidden="false" customHeight="false" outlineLevel="0" collapsed="false">
      <c r="A127" s="20" t="s">
        <v>102</v>
      </c>
      <c r="B127" s="26" t="n">
        <v>0.06</v>
      </c>
      <c r="C127" s="27" t="n">
        <f aca="false">0.6*$D127</f>
        <v>0.06</v>
      </c>
      <c r="D127" s="23" t="n">
        <f aca="false">$B127/0.6</f>
        <v>0.1</v>
      </c>
    </row>
    <row r="128" customFormat="false" ht="12.75" hidden="false" customHeight="false" outlineLevel="0" collapsed="false">
      <c r="A128" s="20" t="s">
        <v>103</v>
      </c>
      <c r="B128" s="26" t="n">
        <v>0.0183</v>
      </c>
      <c r="C128" s="27" t="n">
        <f aca="false">0.6*$D128</f>
        <v>0.0183</v>
      </c>
      <c r="D128" s="23" t="n">
        <f aca="false">$B128/0.6</f>
        <v>0.0305</v>
      </c>
    </row>
    <row r="129" customFormat="false" ht="38.25" hidden="false" customHeight="false" outlineLevel="0" collapsed="false">
      <c r="A129" s="20" t="s">
        <v>104</v>
      </c>
      <c r="B129" s="26" t="n">
        <v>0.067</v>
      </c>
      <c r="C129" s="27" t="n">
        <f aca="false">0.6*$D129</f>
        <v>0.067</v>
      </c>
      <c r="D129" s="23" t="n">
        <f aca="false">$B129/0.6</f>
        <v>0.111666666666667</v>
      </c>
    </row>
    <row r="130" customFormat="false" ht="25.5" hidden="false" customHeight="false" outlineLevel="0" collapsed="false">
      <c r="A130" s="20" t="s">
        <v>105</v>
      </c>
      <c r="B130" s="26" t="n">
        <v>0.0304</v>
      </c>
      <c r="C130" s="27" t="n">
        <f aca="false">0.6*$D130</f>
        <v>0.0304</v>
      </c>
      <c r="D130" s="23" t="n">
        <f aca="false">$B130/0.6</f>
        <v>0.0506666666666667</v>
      </c>
    </row>
    <row r="131" customFormat="false" ht="25.5" hidden="false" customHeight="false" outlineLevel="0" collapsed="false">
      <c r="A131" s="20" t="s">
        <v>106</v>
      </c>
      <c r="B131" s="26" t="n">
        <v>0.0121</v>
      </c>
      <c r="C131" s="27" t="n">
        <f aca="false">0.6*$D131</f>
        <v>0.0121</v>
      </c>
      <c r="D131" s="23" t="n">
        <f aca="false">$B131/0.6</f>
        <v>0.0201666666666667</v>
      </c>
    </row>
    <row r="132" customFormat="false" ht="25.5" hidden="false" customHeight="false" outlineLevel="0" collapsed="false">
      <c r="A132" s="20" t="s">
        <v>107</v>
      </c>
      <c r="B132" s="26" t="n">
        <v>0.06</v>
      </c>
      <c r="C132" s="27" t="n">
        <f aca="false">0.6*$D132</f>
        <v>0.06</v>
      </c>
      <c r="D132" s="23" t="n">
        <f aca="false">$B132/0.6</f>
        <v>0.1</v>
      </c>
    </row>
    <row r="133" customFormat="false" ht="12.75" hidden="false" customHeight="false" outlineLevel="0" collapsed="false">
      <c r="A133" s="20" t="s">
        <v>113</v>
      </c>
      <c r="B133" s="26" t="n">
        <v>0.0304</v>
      </c>
      <c r="C133" s="27" t="n">
        <f aca="false">0.6*$D133</f>
        <v>0.0304</v>
      </c>
      <c r="D133" s="23" t="n">
        <f aca="false">$B133/0.6</f>
        <v>0.0506666666666667</v>
      </c>
    </row>
    <row r="134" customFormat="false" ht="12.75" hidden="false" customHeight="false" outlineLevel="0" collapsed="false">
      <c r="A134" s="20" t="s">
        <v>111</v>
      </c>
      <c r="B134" s="21" t="n">
        <v>0.0121</v>
      </c>
      <c r="C134" s="22" t="n">
        <f aca="false">0.6*$D134</f>
        <v>0.0121</v>
      </c>
      <c r="D134" s="23" t="n">
        <f aca="false">$B134/0.6</f>
        <v>0.0201666666666667</v>
      </c>
    </row>
    <row r="135" customFormat="false" ht="12.75" hidden="false" customHeight="false" outlineLevel="0" collapsed="false">
      <c r="A135" s="20" t="s">
        <v>116</v>
      </c>
      <c r="B135" s="21" t="n">
        <v>12.91</v>
      </c>
      <c r="C135" s="22" t="n">
        <f aca="false">0.6*$D135</f>
        <v>12.91</v>
      </c>
      <c r="D135" s="23" t="n">
        <f aca="false">$B135/0.6</f>
        <v>21.5166666666667</v>
      </c>
    </row>
    <row r="136" customFormat="false" ht="25.5" hidden="false" customHeight="false" outlineLevel="0" collapsed="false">
      <c r="A136" s="20" t="s">
        <v>117</v>
      </c>
      <c r="B136" s="21" t="n">
        <v>16.78</v>
      </c>
      <c r="C136" s="22" t="n">
        <f aca="false">0.6*$D136</f>
        <v>16.78</v>
      </c>
      <c r="D136" s="23" t="n">
        <f aca="false">$B136/0.6</f>
        <v>27.9666666666667</v>
      </c>
    </row>
    <row r="137" customFormat="false" ht="25.5" hidden="false" customHeight="false" outlineLevel="0" collapsed="false">
      <c r="A137" s="20" t="s">
        <v>118</v>
      </c>
      <c r="B137" s="21" t="n">
        <v>19.37</v>
      </c>
      <c r="C137" s="22" t="n">
        <f aca="false">0.6*$D137</f>
        <v>19.37</v>
      </c>
      <c r="D137" s="23" t="n">
        <f aca="false">$B137/0.6</f>
        <v>32.2833333333333</v>
      </c>
    </row>
    <row r="138" customFormat="false" ht="25.5" hidden="false" customHeight="false" outlineLevel="0" collapsed="false">
      <c r="A138" s="20" t="s">
        <v>119</v>
      </c>
      <c r="B138" s="21" t="n">
        <v>25.82</v>
      </c>
      <c r="C138" s="22" t="n">
        <f aca="false">0.6*$D138</f>
        <v>25.82</v>
      </c>
      <c r="D138" s="23" t="n">
        <f aca="false">$B138/0.6</f>
        <v>43.0333333333333</v>
      </c>
    </row>
    <row r="139" customFormat="false" ht="12.75" hidden="false" customHeight="false" outlineLevel="0" collapsed="false">
      <c r="A139" s="20" t="s">
        <v>120</v>
      </c>
      <c r="B139" s="21" t="n">
        <v>19.37</v>
      </c>
      <c r="C139" s="22" t="n">
        <f aca="false">0.6*$D139</f>
        <v>19.37</v>
      </c>
      <c r="D139" s="23" t="n">
        <f aca="false">$B139/0.6</f>
        <v>32.2833333333333</v>
      </c>
    </row>
    <row r="140" customFormat="false" ht="12.75" hidden="false" customHeight="false" outlineLevel="0" collapsed="false">
      <c r="A140" s="20" t="s">
        <v>121</v>
      </c>
      <c r="B140" s="21" t="n">
        <v>25.18</v>
      </c>
      <c r="C140" s="22" t="n">
        <f aca="false">0.6*$D140</f>
        <v>25.18</v>
      </c>
      <c r="D140" s="23" t="n">
        <f aca="false">$B140/0.6</f>
        <v>41.9666666666667</v>
      </c>
    </row>
    <row r="141" customFormat="false" ht="25.5" hidden="false" customHeight="false" outlineLevel="0" collapsed="false">
      <c r="A141" s="20" t="s">
        <v>122</v>
      </c>
      <c r="B141" s="21" t="n">
        <v>29.05</v>
      </c>
      <c r="C141" s="22" t="n">
        <f aca="false">0.6*$D141</f>
        <v>29.05</v>
      </c>
      <c r="D141" s="23" t="n">
        <f aca="false">$B141/0.6</f>
        <v>48.4166666666667</v>
      </c>
    </row>
    <row r="142" customFormat="false" ht="12.75" hidden="false" customHeight="false" outlineLevel="0" collapsed="false">
      <c r="A142" s="20" t="s">
        <v>123</v>
      </c>
      <c r="B142" s="21" t="n">
        <v>38.73</v>
      </c>
      <c r="C142" s="22" t="n">
        <f aca="false">0.6*$D142</f>
        <v>38.73</v>
      </c>
      <c r="D142" s="23" t="n">
        <f aca="false">$B142/0.6</f>
        <v>64.55</v>
      </c>
    </row>
    <row r="143" customFormat="false" ht="12.75" hidden="false" customHeight="true" outlineLevel="0" collapsed="false">
      <c r="A143" s="19" t="s">
        <v>124</v>
      </c>
      <c r="B143" s="19"/>
      <c r="C143" s="19"/>
      <c r="D143" s="19"/>
    </row>
    <row r="144" customFormat="false" ht="12.75" hidden="false" customHeight="false" outlineLevel="0" collapsed="false">
      <c r="A144" s="20" t="s">
        <v>125</v>
      </c>
      <c r="B144" s="21" t="n">
        <v>48.48</v>
      </c>
      <c r="C144" s="22" t="n">
        <f aca="false">30*$D144</f>
        <v>48.48</v>
      </c>
      <c r="D144" s="23" t="n">
        <f aca="false">$B144/30</f>
        <v>1.616</v>
      </c>
    </row>
    <row r="145" customFormat="false" ht="12.75" hidden="false" customHeight="false" outlineLevel="0" collapsed="false">
      <c r="A145" s="20" t="s">
        <v>126</v>
      </c>
      <c r="B145" s="21" t="n">
        <v>55.78</v>
      </c>
      <c r="C145" s="22" t="n">
        <f aca="false">30*$D145</f>
        <v>55.78</v>
      </c>
      <c r="D145" s="23" t="n">
        <f aca="false">$B145/30</f>
        <v>1.85933333333333</v>
      </c>
    </row>
    <row r="146" customFormat="false" ht="12.75" hidden="false" customHeight="false" outlineLevel="0" collapsed="false">
      <c r="A146" s="20" t="s">
        <v>127</v>
      </c>
      <c r="B146" s="21" t="n">
        <v>38.73</v>
      </c>
      <c r="C146" s="22" t="n">
        <f aca="false">30*$D146</f>
        <v>38.73</v>
      </c>
      <c r="D146" s="23" t="n">
        <f aca="false">$B146/30</f>
        <v>1.291</v>
      </c>
    </row>
    <row r="147" customFormat="false" ht="12.75" hidden="false" customHeight="false" outlineLevel="0" collapsed="false">
      <c r="A147" s="20" t="s">
        <v>128</v>
      </c>
      <c r="B147" s="21" t="n">
        <v>46.48</v>
      </c>
      <c r="C147" s="22" t="n">
        <f aca="false">30*$D147</f>
        <v>46.48</v>
      </c>
      <c r="D147" s="23" t="n">
        <f aca="false">$B147/30</f>
        <v>1.54933333333333</v>
      </c>
    </row>
    <row r="148" customFormat="false" ht="12.75" hidden="false" customHeight="false" outlineLevel="0" collapsed="false">
      <c r="A148" s="20" t="s">
        <v>129</v>
      </c>
      <c r="B148" s="21" t="n">
        <v>7.75</v>
      </c>
      <c r="C148" s="22" t="n">
        <f aca="false">30*$D148</f>
        <v>7.75</v>
      </c>
      <c r="D148" s="23" t="n">
        <f aca="false">$B148/30</f>
        <v>0.258333333333333</v>
      </c>
    </row>
    <row r="149" customFormat="false" ht="12.75" hidden="false" customHeight="false" outlineLevel="0" collapsed="false">
      <c r="A149" s="20" t="s">
        <v>130</v>
      </c>
      <c r="B149" s="21" t="n">
        <v>9.3</v>
      </c>
      <c r="C149" s="22" t="n">
        <f aca="false">30*$D149</f>
        <v>9.3</v>
      </c>
      <c r="D149" s="23" t="n">
        <f aca="false">$B149/30</f>
        <v>0.31</v>
      </c>
    </row>
  </sheetData>
  <mergeCells count="13">
    <mergeCell ref="A2:D2"/>
    <mergeCell ref="A4:D4"/>
    <mergeCell ref="A56:D56"/>
    <mergeCell ref="A63:D63"/>
    <mergeCell ref="A70:D70"/>
    <mergeCell ref="A71:D71"/>
    <mergeCell ref="A80:D80"/>
    <mergeCell ref="A90:D90"/>
    <mergeCell ref="A91:D91"/>
    <mergeCell ref="A103:D103"/>
    <mergeCell ref="A113:D113"/>
    <mergeCell ref="A125:D125"/>
    <mergeCell ref="A143:D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28" width="39.49"/>
    <col collapsed="false" customWidth="true" hidden="false" outlineLevel="0" max="2" min="2" style="28" width="17.75"/>
    <col collapsed="false" customWidth="true" hidden="false" outlineLevel="0" max="3" min="3" style="28" width="15.12"/>
    <col collapsed="false" customWidth="false" hidden="false" outlineLevel="0" max="257" min="4" style="28" width="7.24"/>
  </cols>
  <sheetData>
    <row r="1" customFormat="false" ht="36.75" hidden="false" customHeight="true" outlineLevel="0" collapsed="false">
      <c r="A1" s="29" t="s">
        <v>131</v>
      </c>
      <c r="B1" s="30" t="s">
        <v>132</v>
      </c>
      <c r="C1" s="31" t="s">
        <v>133</v>
      </c>
    </row>
    <row r="2" customFormat="false" ht="15" hidden="false" customHeight="true" outlineLevel="0" collapsed="false">
      <c r="A2" s="32" t="s">
        <v>134</v>
      </c>
      <c r="B2" s="32"/>
      <c r="C2" s="32"/>
    </row>
    <row r="3" customFormat="false" ht="14.25" hidden="false" customHeight="true" outlineLevel="0" collapsed="false">
      <c r="A3" s="33" t="s">
        <v>135</v>
      </c>
      <c r="B3" s="34" t="n">
        <v>-21.07</v>
      </c>
      <c r="C3" s="35" t="n">
        <v>-21.07</v>
      </c>
    </row>
    <row r="4" customFormat="false" ht="14.25" hidden="false" customHeight="true" outlineLevel="0" collapsed="false">
      <c r="A4" s="33" t="s">
        <v>136</v>
      </c>
      <c r="B4" s="36" t="n">
        <v>25.46</v>
      </c>
      <c r="C4" s="37" t="n">
        <v>24.58</v>
      </c>
    </row>
    <row r="5" customFormat="false" ht="14.25" hidden="false" customHeight="true" outlineLevel="0" collapsed="false">
      <c r="A5" s="33" t="s">
        <v>137</v>
      </c>
      <c r="B5" s="36" t="n">
        <v>38.19</v>
      </c>
      <c r="C5" s="37" t="n">
        <v>36.88</v>
      </c>
    </row>
    <row r="6" customFormat="false" ht="14.25" hidden="false" customHeight="true" outlineLevel="0" collapsed="false">
      <c r="A6" s="33" t="s">
        <v>138</v>
      </c>
      <c r="B6" s="36" t="n">
        <v>50.92</v>
      </c>
      <c r="C6" s="37" t="n">
        <v>49.17</v>
      </c>
    </row>
    <row r="7" customFormat="false" ht="15" hidden="false" customHeight="true" outlineLevel="0" collapsed="false">
      <c r="A7" s="32" t="s">
        <v>139</v>
      </c>
      <c r="B7" s="32"/>
      <c r="C7" s="32"/>
    </row>
    <row r="8" customFormat="false" ht="14.25" hidden="false" customHeight="true" outlineLevel="0" collapsed="false">
      <c r="A8" s="33" t="s">
        <v>135</v>
      </c>
      <c r="B8" s="34" t="n">
        <v>-42.14</v>
      </c>
      <c r="C8" s="35" t="n">
        <v>-42.14</v>
      </c>
    </row>
    <row r="9" customFormat="false" ht="14.25" hidden="false" customHeight="true" outlineLevel="0" collapsed="false">
      <c r="A9" s="33" t="s">
        <v>136</v>
      </c>
      <c r="B9" s="36" t="n">
        <v>50.92</v>
      </c>
      <c r="C9" s="37" t="n">
        <v>49.17</v>
      </c>
    </row>
    <row r="10" customFormat="false" ht="14.25" hidden="false" customHeight="true" outlineLevel="0" collapsed="false">
      <c r="A10" s="33" t="s">
        <v>140</v>
      </c>
      <c r="B10" s="36" t="n">
        <v>63.65</v>
      </c>
      <c r="C10" s="37" t="n">
        <v>61.46</v>
      </c>
    </row>
    <row r="11" customFormat="false" ht="14.25" hidden="false" customHeight="true" outlineLevel="0" collapsed="false">
      <c r="A11" s="33" t="s">
        <v>138</v>
      </c>
      <c r="B11" s="36" t="n">
        <v>76.38</v>
      </c>
      <c r="C11" s="37" t="n">
        <v>73.75</v>
      </c>
    </row>
    <row r="12" customFormat="false" ht="15" hidden="false" customHeight="true" outlineLevel="0" collapsed="false">
      <c r="A12" s="38" t="s">
        <v>141</v>
      </c>
      <c r="B12" s="38"/>
      <c r="C12" s="38"/>
    </row>
    <row r="13" customFormat="false" ht="14.25" hidden="false" customHeight="true" outlineLevel="0" collapsed="false">
      <c r="A13" s="33" t="s">
        <v>135</v>
      </c>
      <c r="B13" s="34" t="n">
        <v>-52.68</v>
      </c>
      <c r="C13" s="35" t="n">
        <v>-52.68</v>
      </c>
    </row>
    <row r="14" customFormat="false" ht="14.25" hidden="false" customHeight="true" outlineLevel="0" collapsed="false">
      <c r="A14" s="33" t="s">
        <v>142</v>
      </c>
      <c r="B14" s="36" t="n">
        <v>63.65</v>
      </c>
      <c r="C14" s="37" t="n">
        <v>61.46</v>
      </c>
    </row>
    <row r="15" customFormat="false" ht="14.25" hidden="false" customHeight="true" outlineLevel="0" collapsed="false">
      <c r="A15" s="39" t="s">
        <v>143</v>
      </c>
      <c r="B15" s="36" t="n">
        <v>76.38</v>
      </c>
      <c r="C15" s="37" t="n">
        <v>73.75</v>
      </c>
    </row>
    <row r="16" customFormat="false" ht="14.25" hidden="false" customHeight="true" outlineLevel="0" collapsed="false">
      <c r="A16" s="39" t="s">
        <v>144</v>
      </c>
      <c r="B16" s="36" t="n">
        <v>89.11</v>
      </c>
      <c r="C16" s="37" t="n">
        <v>86.04</v>
      </c>
    </row>
    <row r="17" customFormat="false" ht="15" hidden="false" customHeight="true" outlineLevel="0" collapsed="false">
      <c r="A17" s="38" t="s">
        <v>145</v>
      </c>
      <c r="B17" s="38"/>
      <c r="C17" s="38"/>
    </row>
    <row r="18" customFormat="false" ht="14.25" hidden="false" customHeight="true" outlineLevel="0" collapsed="false">
      <c r="A18" s="33" t="s">
        <v>146</v>
      </c>
      <c r="B18" s="34" t="n">
        <v>-73.75</v>
      </c>
      <c r="C18" s="35" t="n">
        <v>-73.75</v>
      </c>
    </row>
    <row r="19" customFormat="false" ht="14.25" hidden="false" customHeight="true" outlineLevel="0" collapsed="false">
      <c r="A19" s="33" t="s">
        <v>147</v>
      </c>
      <c r="B19" s="36" t="n">
        <v>89.11</v>
      </c>
      <c r="C19" s="37" t="n">
        <v>86.04</v>
      </c>
    </row>
    <row r="20" customFormat="false" ht="14.25" hidden="false" customHeight="true" outlineLevel="0" collapsed="false">
      <c r="A20" s="33" t="s">
        <v>148</v>
      </c>
      <c r="B20" s="36" t="n">
        <v>101.85</v>
      </c>
      <c r="C20" s="37" t="n">
        <v>98.33</v>
      </c>
    </row>
    <row r="21" customFormat="false" ht="14.25" hidden="false" customHeight="true" outlineLevel="0" collapsed="false">
      <c r="A21" s="33" t="s">
        <v>149</v>
      </c>
      <c r="B21" s="36" t="n">
        <v>114.58</v>
      </c>
      <c r="C21" s="37" t="n">
        <v>110.63</v>
      </c>
    </row>
    <row r="22" customFormat="false" ht="15" hidden="false" customHeight="true" outlineLevel="0" collapsed="false">
      <c r="A22" s="40" t="s">
        <v>150</v>
      </c>
      <c r="B22" s="40"/>
      <c r="C22" s="40"/>
    </row>
    <row r="23" customFormat="false" ht="14.25" hidden="false" customHeight="true" outlineLevel="0" collapsed="false">
      <c r="A23" s="33" t="s">
        <v>151</v>
      </c>
      <c r="B23" s="34" t="n">
        <v>-4.34</v>
      </c>
      <c r="C23" s="35" t="n">
        <v>-4.34</v>
      </c>
    </row>
    <row r="24" customFormat="false" ht="14.25" hidden="false" customHeight="true" outlineLevel="0" collapsed="false">
      <c r="A24" s="33" t="s">
        <v>152</v>
      </c>
      <c r="B24" s="34" t="n">
        <v>-13.01</v>
      </c>
      <c r="C24" s="35" t="n">
        <v>-13.01</v>
      </c>
    </row>
    <row r="25" customFormat="false" ht="14.25" hidden="false" customHeight="true" outlineLevel="0" collapsed="false">
      <c r="A25" s="33" t="s">
        <v>153</v>
      </c>
      <c r="B25" s="36" t="n">
        <v>25.46</v>
      </c>
      <c r="C25" s="37" t="n">
        <v>24.58</v>
      </c>
    </row>
    <row r="26" customFormat="false" ht="14.25" hidden="false" customHeight="true" outlineLevel="0" collapsed="false">
      <c r="A26" s="33" t="s">
        <v>154</v>
      </c>
      <c r="B26" s="36" t="n">
        <v>63.65</v>
      </c>
      <c r="C26" s="37" t="n">
        <v>61.46</v>
      </c>
    </row>
    <row r="27" customFormat="false" ht="14.25" hidden="false" customHeight="true" outlineLevel="0" collapsed="false">
      <c r="A27" s="33" t="s">
        <v>155</v>
      </c>
      <c r="B27" s="34" t="n">
        <v>-59.5</v>
      </c>
      <c r="C27" s="35" t="n">
        <v>-59.5</v>
      </c>
    </row>
    <row r="28" customFormat="false" ht="14.25" hidden="false" customHeight="true" outlineLevel="0" collapsed="false">
      <c r="A28" s="33" t="s">
        <v>156</v>
      </c>
      <c r="B28" s="34" t="n">
        <v>-89.24</v>
      </c>
      <c r="C28" s="35" t="n">
        <v>-89.24</v>
      </c>
    </row>
    <row r="29" customFormat="false" ht="14.25" hidden="false" customHeight="true" outlineLevel="0" collapsed="false">
      <c r="A29" s="33" t="s">
        <v>157</v>
      </c>
      <c r="B29" s="34" t="n">
        <v>-29.75</v>
      </c>
      <c r="C29" s="35" t="n">
        <v>-29.75</v>
      </c>
    </row>
    <row r="30" customFormat="false" ht="14.25" hidden="false" customHeight="true" outlineLevel="0" collapsed="false">
      <c r="A30" s="33" t="s">
        <v>158</v>
      </c>
      <c r="B30" s="34" t="n">
        <v>-59.5</v>
      </c>
      <c r="C30" s="35" t="n">
        <v>-59.5</v>
      </c>
    </row>
    <row r="31" customFormat="false" ht="14.25" hidden="false" customHeight="true" outlineLevel="0" collapsed="false">
      <c r="A31" s="39" t="s">
        <v>159</v>
      </c>
      <c r="B31" s="34" t="n">
        <v>-89.24</v>
      </c>
      <c r="C31" s="35" t="n">
        <v>-89.24</v>
      </c>
    </row>
    <row r="32" customFormat="false" ht="14.25" hidden="false" customHeight="true" outlineLevel="0" collapsed="false">
      <c r="A32" s="39" t="s">
        <v>160</v>
      </c>
      <c r="B32" s="34" t="n">
        <v>-21.07</v>
      </c>
      <c r="C32" s="35" t="n">
        <v>-21.07</v>
      </c>
    </row>
    <row r="33" customFormat="false" ht="14.25" hidden="false" customHeight="true" outlineLevel="0" collapsed="false">
      <c r="A33" s="33" t="s">
        <v>161</v>
      </c>
      <c r="B33" s="34" t="n">
        <v>-21.07</v>
      </c>
      <c r="C33" s="35" t="n">
        <v>-21.07</v>
      </c>
    </row>
    <row r="34" customFormat="false" ht="14.25" hidden="false" customHeight="true" outlineLevel="0" collapsed="false">
      <c r="A34" s="33" t="s">
        <v>162</v>
      </c>
      <c r="B34" s="36" t="n">
        <v>25.46</v>
      </c>
      <c r="C34" s="37" t="n">
        <v>24.58</v>
      </c>
    </row>
    <row r="35" customFormat="false" ht="14.25" hidden="false" customHeight="true" outlineLevel="0" collapsed="false">
      <c r="A35" s="33" t="s">
        <v>163</v>
      </c>
      <c r="B35" s="36" t="n">
        <v>38.19</v>
      </c>
      <c r="C35" s="37" t="n">
        <v>36.88</v>
      </c>
    </row>
    <row r="36" customFormat="false" ht="14.25" hidden="false" customHeight="true" outlineLevel="0" collapsed="false">
      <c r="A36" s="33" t="s">
        <v>164</v>
      </c>
      <c r="B36" s="36" t="n">
        <v>50.92</v>
      </c>
      <c r="C36" s="37" t="n">
        <v>49.17</v>
      </c>
    </row>
    <row r="37" customFormat="false" ht="14.25" hidden="false" customHeight="true" outlineLevel="0" collapsed="false">
      <c r="A37" s="33" t="s">
        <v>165</v>
      </c>
      <c r="B37" s="34" t="n">
        <v>-69.41</v>
      </c>
      <c r="C37" s="35" t="n">
        <v>-69.41</v>
      </c>
    </row>
    <row r="38" customFormat="false" ht="14.25" hidden="false" customHeight="true" outlineLevel="0" collapsed="false">
      <c r="A38" s="33" t="s">
        <v>166</v>
      </c>
      <c r="B38" s="34" t="n">
        <v>-173.53</v>
      </c>
      <c r="C38" s="35" t="n">
        <v>-173.53</v>
      </c>
    </row>
    <row r="39" customFormat="false" ht="14.25" hidden="false" customHeight="true" outlineLevel="0" collapsed="false">
      <c r="A39" s="33" t="s">
        <v>167</v>
      </c>
      <c r="B39" s="34" t="n">
        <v>-34.71</v>
      </c>
      <c r="C39" s="35" t="n">
        <v>-34.71</v>
      </c>
    </row>
    <row r="40" customFormat="false" ht="14.25" hidden="false" customHeight="true" outlineLevel="0" collapsed="false">
      <c r="A40" s="33" t="s">
        <v>168</v>
      </c>
      <c r="B40" s="34" t="n">
        <v>-86.77</v>
      </c>
      <c r="C40" s="35" t="n">
        <v>-86.77</v>
      </c>
    </row>
    <row r="41" customFormat="false" ht="14.25" hidden="false" customHeight="true" outlineLevel="0" collapsed="false">
      <c r="A41" s="33" t="s">
        <v>169</v>
      </c>
      <c r="B41" s="34" t="n">
        <v>-4.34</v>
      </c>
      <c r="C41" s="35" t="n">
        <v>-4.34</v>
      </c>
    </row>
    <row r="42" customFormat="false" ht="14.25" hidden="false" customHeight="true" outlineLevel="0" collapsed="false">
      <c r="A42" s="33" t="s">
        <v>170</v>
      </c>
      <c r="B42" s="34" t="n">
        <v>-10.85</v>
      </c>
      <c r="C42" s="35" t="n">
        <v>-10.85</v>
      </c>
    </row>
    <row r="43" customFormat="false" ht="14.25" hidden="false" customHeight="true" outlineLevel="0" collapsed="false">
      <c r="A43" s="39" t="s">
        <v>171</v>
      </c>
      <c r="B43" s="34" t="n">
        <v>-104.12</v>
      </c>
      <c r="C43" s="35" t="n">
        <v>-104.12</v>
      </c>
    </row>
    <row r="44" customFormat="false" ht="14.25" hidden="false" customHeight="true" outlineLevel="0" collapsed="false">
      <c r="A44" s="39" t="s">
        <v>172</v>
      </c>
      <c r="B44" s="34" t="n">
        <v>-52.06</v>
      </c>
      <c r="C44" s="35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28" width="34.87"/>
    <col collapsed="false" customWidth="false" hidden="false" outlineLevel="0" max="257" min="2" style="28" width="7.24"/>
  </cols>
  <sheetData>
    <row r="1" customFormat="false" ht="15.6" hidden="false" customHeight="true" outlineLevel="0" collapsed="false">
      <c r="A1" s="41" t="s">
        <v>17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28" width="34.49"/>
    <col collapsed="false" customWidth="true" hidden="false" outlineLevel="0" max="2" min="2" style="28" width="22.37"/>
    <col collapsed="false" customWidth="true" hidden="false" outlineLevel="0" max="3" min="3" style="28" width="15.49"/>
    <col collapsed="false" customWidth="false" hidden="false" outlineLevel="0" max="257" min="4" style="28" width="7.24"/>
  </cols>
  <sheetData>
    <row r="1" customFormat="false" ht="14.25" hidden="false" customHeight="true" outlineLevel="0" collapsed="false">
      <c r="A1" s="33" t="s">
        <v>174</v>
      </c>
      <c r="B1" s="34" t="n">
        <v>-1.61</v>
      </c>
      <c r="C1" s="42" t="n">
        <v>-1.61</v>
      </c>
    </row>
    <row r="2" customFormat="false" ht="14.25" hidden="false" customHeight="true" outlineLevel="0" collapsed="false">
      <c r="A2" s="33" t="s">
        <v>175</v>
      </c>
      <c r="B2" s="34" t="n">
        <v>-4.03</v>
      </c>
      <c r="C2" s="42" t="n">
        <v>-4.03</v>
      </c>
    </row>
    <row r="3" customFormat="false" ht="14.25" hidden="false" customHeight="true" outlineLevel="0" collapsed="false">
      <c r="A3" s="33" t="s">
        <v>176</v>
      </c>
      <c r="B3" s="34" t="n">
        <v>-0.48</v>
      </c>
      <c r="C3" s="42" t="n">
        <v>-0.48</v>
      </c>
    </row>
    <row r="4" customFormat="false" ht="14.25" hidden="false" customHeight="true" outlineLevel="0" collapsed="false">
      <c r="A4" s="33" t="s">
        <v>177</v>
      </c>
      <c r="B4" s="34" t="n">
        <v>-1.21</v>
      </c>
      <c r="C4" s="42" t="n">
        <v>-1.21</v>
      </c>
    </row>
    <row r="5" customFormat="false" ht="14.25" hidden="false" customHeight="true" outlineLevel="0" collapsed="false">
      <c r="A5" s="33" t="s">
        <v>178</v>
      </c>
      <c r="B5" s="36" t="n">
        <v>1.95</v>
      </c>
      <c r="C5" s="43" t="n">
        <v>1.88</v>
      </c>
    </row>
    <row r="6" customFormat="false" ht="14.25" hidden="false" customHeight="true" outlineLevel="0" collapsed="false">
      <c r="A6" s="33" t="s">
        <v>179</v>
      </c>
      <c r="B6" s="36" t="n">
        <v>4.87</v>
      </c>
      <c r="C6" s="43" t="n">
        <v>4.7</v>
      </c>
    </row>
    <row r="7" customFormat="false" ht="14.25" hidden="false" customHeight="true" outlineLevel="0" collapsed="false">
      <c r="A7" s="39" t="s">
        <v>180</v>
      </c>
      <c r="B7" s="36" t="n">
        <v>0.58</v>
      </c>
      <c r="C7" s="43" t="n">
        <v>0.56</v>
      </c>
    </row>
    <row r="8" customFormat="false" ht="14.25" hidden="false" customHeight="true" outlineLevel="0" collapsed="false">
      <c r="A8" s="39" t="s">
        <v>181</v>
      </c>
      <c r="B8" s="36" t="n">
        <v>1.46</v>
      </c>
      <c r="C8" s="43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28" width="0.75"/>
    <col collapsed="false" customWidth="true" hidden="false" outlineLevel="0" max="2" min="2" style="28" width="72.75"/>
    <col collapsed="false" customWidth="false" hidden="false" outlineLevel="0" max="257" min="3" style="28" width="7.24"/>
  </cols>
  <sheetData>
    <row r="1" customFormat="false" ht="17.1" hidden="false" customHeight="true" outlineLevel="0" collapsed="false">
      <c r="A1" s="44" t="s">
        <v>182</v>
      </c>
      <c r="B1" s="44"/>
    </row>
    <row r="2" customFormat="false" ht="14.25" hidden="false" customHeight="true" outlineLevel="0" collapsed="false">
      <c r="A2" s="45" t="n">
        <v>1</v>
      </c>
      <c r="B2" s="4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Alessandro Domenichelli</dc:creator>
  <dc:description/>
  <dc:language>en-US</dc:language>
  <cp:lastModifiedBy>a.martellacci</cp:lastModifiedBy>
  <cp:lastPrinted>2021-04-08T06:16:31Z</cp:lastPrinted>
  <dcterms:modified xsi:type="dcterms:W3CDTF">2021-04-13T10:43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