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TARIFFE2020" sheetId="2" state="visible" r:id="rId3"/>
    <sheet name="CONVERTITORE TARIFFE CANONE" sheetId="3" state="visible" r:id="rId4"/>
    <sheet name="Table 2" sheetId="4" state="hidden" r:id="rId5"/>
    <sheet name="Table 3" sheetId="5" state="hidden" r:id="rId6"/>
    <sheet name="Table 4" sheetId="6" state="hidden" r:id="rId7"/>
    <sheet name="Table 5" sheetId="7" state="hidden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6">
  <si>
    <t xml:space="preserve">Permanente</t>
  </si>
  <si>
    <t xml:space="preserve">Classificazione dei comuni</t>
  </si>
  <si>
    <t xml:space="preserve">Tariffa</t>
  </si>
  <si>
    <t xml:space="preserve">Comuni con oltre 500.000 abitanti</t>
  </si>
  <si>
    <t xml:space="preserve">euro 70,00</t>
  </si>
  <si>
    <t xml:space="preserve">Comuni con oltre 100.000 fino a 500.000 abitanti</t>
  </si>
  <si>
    <t xml:space="preserve">euro 60,00</t>
  </si>
  <si>
    <t xml:space="preserve">Comuni con oltre 30.000 fino a 100.000 abitanti</t>
  </si>
  <si>
    <t xml:space="preserve">euro 50,00</t>
  </si>
  <si>
    <t xml:space="preserve">Comuni con oltre 10.000 fino a 30.000 abitanti</t>
  </si>
  <si>
    <t xml:space="preserve">euro 40,00</t>
  </si>
  <si>
    <t xml:space="preserve">Comuni fino a 10,000 abitanti</t>
  </si>
  <si>
    <t xml:space="preserve">euro 30,00</t>
  </si>
  <si>
    <t xml:space="preserve">Temporanea</t>
  </si>
  <si>
    <t xml:space="preserve">euro 2,00</t>
  </si>
  <si>
    <t xml:space="preserve">euro 1,30</t>
  </si>
  <si>
    <t xml:space="preserve">euro 1,20</t>
  </si>
  <si>
    <t xml:space="preserve">euro 0,70</t>
  </si>
  <si>
    <t xml:space="preserve">euro 0,60</t>
  </si>
  <si>
    <t xml:space="preserve">Inserire nelle colonne "D7" e "D9" le tariffe di riferimento</t>
  </si>
  <si>
    <t xml:space="preserve">Definire nelle colonne "F7" e "F9" la percentuale di riduzione per individuare la tariffa "Zona2"</t>
  </si>
  <si>
    <t xml:space="preserve">Popolare la colonna "D" (da "D15") con le tariffe in vigore</t>
  </si>
  <si>
    <t xml:space="preserve">DIRITTI SULLE PUBBLICHE AFFISSIONI  </t>
  </si>
  <si>
    <t xml:space="preserve">D.LGS. N. 507 DEL 15.11.93   E SUCCESSIVE MODIFICAZIONI</t>
  </si>
  <si>
    <t xml:space="preserve">LEGGE 145/2018 COMMA 919</t>
  </si>
  <si>
    <t xml:space="preserve">ex-LEGGE N. 449 DEL 27.12.97 ART. 11 COMMA 10</t>
  </si>
  <si>
    <t xml:space="preserve">ex-LEGGE N. 488 DEL 23.12.99 ART. 30 COMMA 17</t>
  </si>
  <si>
    <t xml:space="preserve">EURO</t>
  </si>
  <si>
    <t xml:space="preserve">COMUNE DI CLASSE</t>
  </si>
  <si>
    <t xml:space="preserve">CAT. SPEC.</t>
  </si>
  <si>
    <t xml:space="preserve">Aumento deliberato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Superfici inferiori a mq. 1</t>
  </si>
  <si>
    <t xml:space="preserve">Superfici superiori a mq. 1</t>
  </si>
  <si>
    <t xml:space="preserve">TARIFFA PER I PRIMI 10 GG</t>
  </si>
  <si>
    <t xml:space="preserve">TARIFFA PER IL PERIODO SUCCESSIVO DI 5 GIORNI O FRAZIONE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inferiori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superiori a mq. 1</t>
    </r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L. 50.000</t>
  </si>
  <si>
    <t xml:space="preserve">N.B.: nel periodo dal.... al   ......  dovrà  essere applicata la maggiorazione del    .............                                                                                   
     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t xml:space="preserve">IMPOSTA SULLA PUBBLICITA'  </t>
  </si>
  <si>
    <t xml:space="preserve">(superfici SUPERIORI al mq)</t>
  </si>
  <si>
    <t xml:space="preserve">Aumento per luminosa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Aumento per mq</t>
  </si>
  <si>
    <t xml:space="preserve">ORDINARIA Superfici fino a mq. 1</t>
  </si>
  <si>
    <t xml:space="preserve">ORDINARIA Superfici comprese tra mq. 1,01 e 5,50 </t>
  </si>
  <si>
    <t xml:space="preserve">ORDINARIA Superfici comprese tra mq. 5,50 e mq. 8,50 </t>
  </si>
  <si>
    <t xml:space="preserve">ORDINARIA Superfici superiori a mq. 8,50</t>
  </si>
  <si>
    <t xml:space="preserve">LUMINOSA Superfici fino a mq. 1</t>
  </si>
  <si>
    <t xml:space="preserve">LUMINOSA Superfici comprese tra mq. 1,01 e 5,50 </t>
  </si>
  <si>
    <t xml:space="preserve">LUMINOSA Superfici comprese tra mq. 5,50 e mq. 8,50 </t>
  </si>
  <si>
    <t xml:space="preserve">LUMINOSA Superfici superiori a mq. 8,50</t>
  </si>
  <si>
    <t xml:space="preserve">CATEGORIA SPECIALE</t>
  </si>
  <si>
    <t xml:space="preserve"> </t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r>
      <rPr>
        <sz val="12"/>
        <color rgb="FF000000"/>
        <rFont val="Times New Roman"/>
        <family val="1"/>
      </rPr>
      <t xml:space="preserve">ART. 13 – </t>
    </r>
    <r>
      <rPr>
        <u val="single"/>
        <sz val="12"/>
        <color rgb="FF000000"/>
        <rFont val="Times New Roman"/>
        <family val="1"/>
      </rPr>
      <t xml:space="preserve">TARIFFA ANNUALE PER AUTOMEZZI PUBBLICITARI ADIBITI AI TRASPORTI DELLA     AZIENDA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Superfici fino a mq. 1</t>
  </si>
  <si>
    <t xml:space="preserve">SPECIALE Superfici fino a mq. 1</t>
  </si>
  <si>
    <t xml:space="preserve">SPECIALE Superfici comprese tra mq. 1,01 e 5,50 </t>
  </si>
  <si>
    <t xml:space="preserve">SPECIALE Superfici comprese tra mq. 5,50 e mq. 8,50 </t>
  </si>
  <si>
    <t xml:space="preserve">SPECIALE Superfici superiori a mq. 8,50</t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r>
      <rPr>
        <b val="true"/>
        <sz val="12"/>
        <color rgb="FF000000"/>
        <rFont val="Wingdings"/>
        <family val="0"/>
        <charset val="2"/>
      </rPr>
      <t xml:space="preserve">;</t>
    </r>
    <r>
      <rPr>
        <b val="true"/>
        <sz val="12"/>
        <color rgb="FF000000"/>
        <rFont val="Times New Roman"/>
        <family val="1"/>
      </rPr>
      <t xml:space="preserve">Per ogni giorno di esecuzione	-	categoria speci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Fino a mq. 1</t>
  </si>
  <si>
    <t xml:space="preserve"> ART. 15 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t xml:space="preserve">CAT.SPECIALE 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CAT.SPECIALE Tariffa al giorno e per ciascun punto di pubblicità</t>
  </si>
  <si>
    <t xml:space="preserve">Comune di Chiesina Uzzanese</t>
  </si>
  <si>
    <t xml:space="preserve">categoria</t>
  </si>
  <si>
    <t xml:space="preserve">V</t>
  </si>
  <si>
    <t xml:space="preserve">inserire classe</t>
  </si>
  <si>
    <t xml:space="preserve">aumento sup mq</t>
  </si>
  <si>
    <t xml:space="preserve">inserire aumento</t>
  </si>
  <si>
    <t xml:space="preserve">categoria speciale</t>
  </si>
  <si>
    <t xml:space="preserve">inserire cat spec</t>
  </si>
  <si>
    <t xml:space="preserve">PERMANENTE</t>
  </si>
  <si>
    <t xml:space="preserve">TARIFFA STANDARD ZONA 1</t>
  </si>
  <si>
    <t xml:space="preserve">TEMPORANEA</t>
  </si>
  <si>
    <t xml:space="preserve">attenzione una volta insertita la classe inserire manualmente la tariffa standard come da info</t>
  </si>
  <si>
    <r>
      <rPr>
        <sz val="10"/>
        <color rgb="FF000000"/>
        <rFont val="Georgia 2"/>
        <family val="0"/>
      </rPr>
      <t xml:space="preserve">T</t>
    </r>
    <r>
      <rPr>
        <sz val="8"/>
        <color rgb="FF000000"/>
        <rFont val="Georgia 2"/>
        <family val="0"/>
      </rPr>
      <t xml:space="preserve">IPOLOGIA E </t>
    </r>
    <r>
      <rPr>
        <sz val="10"/>
        <color rgb="FF000000"/>
        <rFont val="Georgia 2"/>
        <family val="0"/>
      </rPr>
      <t xml:space="preserve">S</t>
    </r>
    <r>
      <rPr>
        <sz val="8"/>
        <color rgb="FF000000"/>
        <rFont val="Georgia 2"/>
        <family val="0"/>
      </rPr>
      <t xml:space="preserve">UPERFICI</t>
    </r>
  </si>
  <si>
    <t xml:space="preserve">GG</t>
  </si>
  <si>
    <t xml:space="preserve">Tariffe 2009</t>
  </si>
  <si>
    <t xml:space="preserve">Tariffe 2020</t>
  </si>
  <si>
    <t xml:space="preserve">Tariffe 2021</t>
  </si>
  <si>
    <t xml:space="preserve">Coefficiente</t>
  </si>
  <si>
    <t xml:space="preserve">CATEGORIA NORMALE OPACA</t>
  </si>
  <si>
    <t xml:space="preserve">1,00 mq</t>
  </si>
  <si>
    <t xml:space="preserve">&gt; 1,00 = 5,00 MQ</t>
  </si>
  <si>
    <t xml:space="preserve">&gt;5,01 MQ = 8,00 MQ</t>
  </si>
  <si>
    <t xml:space="preserve">&gt;8,01 MQ</t>
  </si>
  <si>
    <t xml:space="preserve">CATEGORIA NORMALE LUMINOSA</t>
  </si>
  <si>
    <t xml:space="preserve">&gt; 1,00  = 5,00 MQ</t>
  </si>
  <si>
    <t xml:space="preserve">DIFFUSIONI VARIE</t>
  </si>
  <si>
    <t xml:space="preserve">VOLANTINAGGIO CN</t>
  </si>
  <si>
    <t xml:space="preserve">SONORA CN</t>
  </si>
  <si>
    <t xml:space="preserve">STRISCIONI  1,00 MQ CN</t>
  </si>
  <si>
    <t xml:space="preserve">STRISCIONI &gt; 1,00 = 5,00 MQ CN</t>
  </si>
  <si>
    <t xml:space="preserve">STRISCIONI  &gt;5,01 MQ = 8,00 MQ CN</t>
  </si>
  <si>
    <t xml:space="preserve">STRISCIONI  &gt;8,01 MQ CN</t>
  </si>
  <si>
    <t xml:space="preserve">Pubbl.visiva effettauta per conto proprio o altrui all'esterno /interno dei veicoli adibiti a uso pubblico o a uso privato   mq.</t>
  </si>
  <si>
    <t xml:space="preserve">Pubbl.visiva effettauta per conto proprio o altrui all'esterno /interno di veicoli,con i cosiddeti camion vela  mq.</t>
  </si>
  <si>
    <t xml:space="preserve">Pannelli luminosi  fino a 1,00 MQ CN </t>
  </si>
  <si>
    <t xml:space="preserve">Pannelli luminosi  fino a 5,00 MQ CN </t>
  </si>
  <si>
    <t xml:space="preserve">Pannelli luminosi  &gt;5,01 MQ = 8,00 MQ CN </t>
  </si>
  <si>
    <t xml:space="preserve">Pannelli luminosi  &gt;8,01 MQ CN </t>
  </si>
  <si>
    <t xml:space="preserve">Pannelli luminosi in proprio  fino a 1,00 MQ CN </t>
  </si>
  <si>
    <t xml:space="preserve">Pannelli luminosi in proprio  fino a 5,00 MQ CN </t>
  </si>
  <si>
    <t xml:space="preserve">Pannelli luminosi in proprio  &gt;5,01 MQ = 8,00 MQ CN </t>
  </si>
  <si>
    <t xml:space="preserve">Pannelli luminosi in proprio  &gt;8,01 MQ CN </t>
  </si>
  <si>
    <t xml:space="preserve">Proiezioni/diap. CN</t>
  </si>
  <si>
    <t xml:space="preserve">Aeromobili</t>
  </si>
  <si>
    <t xml:space="preserve">Palloni frenati</t>
  </si>
  <si>
    <t xml:space="preserve">DIRITTI PUBBLICHE AFFISSIONI</t>
  </si>
  <si>
    <t xml:space="preserve">Manif 1 mq gg 10 CN</t>
  </si>
  <si>
    <t xml:space="preserve">Manif 1 mq gg 10  CS</t>
  </si>
  <si>
    <t xml:space="preserve">5 GG  succ. CN 1 MQ</t>
  </si>
  <si>
    <t xml:space="preserve">5 GG  succ. CS 1 MQ</t>
  </si>
  <si>
    <t xml:space="preserve">Manif &gt; 1 mq  gg10  CN</t>
  </si>
  <si>
    <t xml:space="preserve">Manif &gt; 1 mq  gg10  CS</t>
  </si>
  <si>
    <t xml:space="preserve">5 GG succ. CN &gt; 1 MQ</t>
  </si>
  <si>
    <t xml:space="preserve">5 GG succ.  CS &gt; 1 MQ</t>
  </si>
  <si>
    <t xml:space="preserve">Locandine CN</t>
  </si>
  <si>
    <t xml:space="preserve">CARTELLI TEMPORANEA </t>
  </si>
  <si>
    <t xml:space="preserve">CARTELLI  IN FORMA OPACA</t>
  </si>
  <si>
    <t xml:space="preserve">CARTELLI  FINO A 1      CN</t>
  </si>
  <si>
    <t xml:space="preserve">CARTELLI  FINO A 5     CN</t>
  </si>
  <si>
    <t xml:space="preserve">CARTELLI DA 5,01 A 8   CN</t>
  </si>
  <si>
    <t xml:space="preserve">CARTELLI SUP 8   CN</t>
  </si>
  <si>
    <t xml:space="preserve">CARTELLI  FINO A 1   CN</t>
  </si>
  <si>
    <t xml:space="preserve">CARTELLI  FINO A 51    CN</t>
  </si>
  <si>
    <t xml:space="preserve">CARTELLI IN FORMA LUMINOSA</t>
  </si>
  <si>
    <t xml:space="preserve">CARTELLI  FINO A 1     CN</t>
  </si>
  <si>
    <t xml:space="preserve">CARTELLI  FINO A 1    CN</t>
  </si>
  <si>
    <t xml:space="preserve">COMUNE DI Chiesina  Uzzanese
TARIFFE STANDARD PER CIASCUN FOGLIO DI CM. 70x100 O FRAZIONI</t>
  </si>
  <si>
    <t xml:space="preserve">TARIFFA GIORNALIERA STANDARD</t>
  </si>
  <si>
    <t xml:space="preserve">FINO A GIORNI O FRAZIONE</t>
  </si>
  <si>
    <t xml:space="preserve">superfici inferiori a mq.1</t>
  </si>
  <si>
    <t xml:space="preserve">coefficente</t>
  </si>
  <si>
    <t xml:space="preserve">                                    superfici superiori a mq.1 </t>
  </si>
  <si>
    <t xml:space="preserve">MANIFESTI DI CM. 70x100 oppure 100x70</t>
  </si>
  <si>
    <t xml:space="preserve">FOGLI</t>
  </si>
  <si>
    <t xml:space="preserve">MANIFESTI DI CM. 100x140 oppure 140x100</t>
  </si>
  <si>
    <t xml:space="preserve">MANIFESTI DI CM. 140x200 oppure 200X140</t>
  </si>
  <si>
    <t xml:space="preserve">MANIFESTI DI M. 6x3</t>
  </si>
  <si>
    <t xml:space="preserve">NB:</t>
  </si>
  <si>
    <t xml:space="preserve">PER OGNI COMMISSIONE INFERIORE A 50 FOGLI IL CANONE E' MAGGIORATO DEL 50%</t>
  </si>
  <si>
    <t xml:space="preserve">PER I MANIFESTI COSTITUITI DA OTTO FINO A DODICI FOGLI IL CANONE E' MAGGIORATO DEL 50%</t>
  </si>
  <si>
    <t xml:space="preserve">PER I MANIFESTI COSTITUITI DA PIU' DI DODICI FOGLI IL CANONE E' MAGGIORATO DEL 100%</t>
  </si>
  <si>
    <t xml:space="preserve">Per l’esecuzione del servizio di affissione richiesto per il giorno in cui è stato consegnato il</t>
  </si>
  <si>
    <t xml:space="preserve">materiale da affiggere o entro i due giorni successivi,  ovvero per le ore notturne dalle 20 alle</t>
  </si>
  <si>
    <t xml:space="preserve">07,00, o nei giorni festivi, è dovuta la maggiorazione del 10 per cento del  canone, con un minimo</t>
  </si>
  <si>
    <t xml:space="preserve">di Euro 30,00 per ciascuna commissione.</t>
  </si>
  <si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</si>
  <si>
    <t xml:space="preserve">Tariffe 2008Tariffe 2008Tariffe 2008</t>
  </si>
  <si>
    <t xml:space="preserve">Tariffe 2009Tariffe 2009Tariffe 2009</t>
  </si>
  <si>
    <t xml:space="preserve">CATEGORIA NORMALE ORDINARIACATEGORIA NORMALE ORDINARIACATEGORIA NORMALE ORDINARIA</t>
  </si>
  <si>
    <t xml:space="preserve">1 MQ1 MQ1 MQ</t>
  </si>
  <si>
    <t xml:space="preserve">&gt; 1 MQ&gt; 1 MQ&gt; 1 MQ</t>
  </si>
  <si>
    <t xml:space="preserve">&gt;5,51mq &lt;8,50&gt;5,51mq &lt;8,50&gt;5,51mq &lt;8,50</t>
  </si>
  <si>
    <t xml:space="preserve">&gt;8,51 MQ&gt;8,51 MQ&gt;8,51 MQ</t>
  </si>
  <si>
    <t xml:space="preserve">CATEGORIA NORMALE LUMINOSACATEGORIA NORMALE LUMINOSACATEGORIA NORMALE LUMINOSA</t>
  </si>
  <si>
    <t xml:space="preserve">&gt;5,51MQ&lt;8,50&gt;5,51MQ&lt;8,50&gt;5,51MQ&lt;8,50</t>
  </si>
  <si>
    <t xml:space="preserve">CATEGORIA SPECIALE ORDINARIACATEGORIA SPECIALE ORDINARIACATEGORIA SPECIALE ORDINARIA</t>
  </si>
  <si>
    <t xml:space="preserve">&gt;1 MQ&gt;1 MQ&gt;1 MQ</t>
  </si>
  <si>
    <r>
      <rPr>
        <sz val="10"/>
        <color rgb="FF000000"/>
        <rFont val="Georgia1"/>
        <family val="0"/>
      </rPr>
      <t xml:space="preserve">&gt;5,51MQ&lt;8,50</t>
    </r>
    <r>
      <rPr>
        <sz val="10"/>
        <color rgb="FF000000"/>
        <rFont val="Georgia"/>
        <family val="1"/>
      </rPr>
      <t xml:space="preserve">&gt;5,51MQ&lt;8,50&gt;5,51MQ&lt;8,50</t>
    </r>
  </si>
  <si>
    <r>
      <rPr>
        <sz val="10"/>
        <color rgb="FF000000"/>
        <rFont val="Georgia1"/>
        <family val="0"/>
      </rPr>
      <t xml:space="preserve">&gt;8,51 MQ</t>
    </r>
    <r>
      <rPr>
        <sz val="10"/>
        <color rgb="FF000000"/>
        <rFont val="Georgia"/>
        <family val="1"/>
      </rPr>
      <t xml:space="preserve">&gt;8,51 MQ&gt;8,51 MQ</t>
    </r>
  </si>
  <si>
    <t xml:space="preserve">CATEGORIA SPECIALE LUMINOSACATEGORIA SPECIALE LUMINOSA</t>
  </si>
  <si>
    <t xml:space="preserve">1 MQ1 MQ</t>
  </si>
  <si>
    <t xml:space="preserve">&gt;1MQ&gt;1MQ</t>
  </si>
  <si>
    <t xml:space="preserve">&gt;5,51MQ&lt;8,50&gt;5,51MQ&lt;8,50</t>
  </si>
  <si>
    <t xml:space="preserve">&gt;8,51MQ&gt;8,51MQ</t>
  </si>
  <si>
    <t xml:space="preserve">PUBBLICITA' VARIEPUBBLICITA' VARIE</t>
  </si>
  <si>
    <t xml:space="preserve">VOLANTINAGGIOVOLANTINAGGIO</t>
  </si>
  <si>
    <t xml:space="preserve">SONORASONORA</t>
  </si>
  <si>
    <t xml:space="preserve">STRISCIONI al mq CNSTRISCIONI al mq CN</t>
  </si>
  <si>
    <t xml:space="preserve">STRISCIONI al mq CSSTRISCIONI al mq CS</t>
  </si>
  <si>
    <t xml:space="preserve">AUTOMEZZI inf 30 q.liAUTOMEZZI inf 30 q.li</t>
  </si>
  <si>
    <t xml:space="preserve">AUTOMEZZI sup 30 q.liAUTOMEZZI sup 30 q.li</t>
  </si>
  <si>
    <t xml:space="preserve">MOTOVEICOLIMOTOVEICOLI</t>
  </si>
  <si>
    <t xml:space="preserve">RIMORCHI inf 30 q.liRIMORCHI inf 30 q.li</t>
  </si>
  <si>
    <r>
      <rPr>
        <sz val="10"/>
        <color rgb="FF000000"/>
        <rFont val="Georgia1"/>
        <family val="0"/>
      </rPr>
      <t xml:space="preserve">RIMORCHI sup 30 q.li</t>
    </r>
    <r>
      <rPr>
        <sz val="10"/>
        <color rgb="FF000000"/>
        <rFont val="Georgia"/>
        <family val="1"/>
      </rPr>
      <t xml:space="preserve">RIMORCHI sup 30 q.li</t>
    </r>
  </si>
  <si>
    <r>
      <rPr>
        <sz val="10"/>
        <color rgb="FF000000"/>
        <rFont val="Georgia1"/>
        <family val="0"/>
      </rPr>
      <t xml:space="preserve">Pubbl.veic./interna 1 mq</t>
    </r>
    <r>
      <rPr>
        <sz val="10"/>
        <color rgb="FF000000"/>
        <rFont val="Georgia"/>
        <family val="1"/>
      </rPr>
      <t xml:space="preserve">Pubbl.veic./interna 1 mq</t>
    </r>
  </si>
  <si>
    <t xml:space="preserve">Pubbl.veic./esterna 1mq</t>
  </si>
  <si>
    <t xml:space="preserve">Pubbl.veic./esterna&gt;1mq</t>
  </si>
  <si>
    <t xml:space="preserve">Pubbl.veic./esterna&gt;5,51 mq &lt;8,50</t>
  </si>
  <si>
    <t xml:space="preserve">Pubbl.veic./esterna&gt;8.50 mq</t>
  </si>
  <si>
    <t xml:space="preserve">Pannelli luminosi  CN 1 MQ</t>
  </si>
  <si>
    <t xml:space="preserve">Pannelli luminosi  CS 1 MQ</t>
  </si>
  <si>
    <t xml:space="preserve">Pannelli lum. in proprio CN 1 MQ</t>
  </si>
  <si>
    <t xml:space="preserve">Pannelli lum. in proprio  CS 1 MQ</t>
  </si>
  <si>
    <t xml:space="preserve">Proiezioni/diap. CS</t>
  </si>
  <si>
    <r>
      <rPr>
        <sz val="12"/>
        <color rgb="FF000000"/>
        <rFont val="Georgia"/>
        <family val="1"/>
      </rPr>
      <t xml:space="preserve">- </t>
    </r>
    <r>
      <rPr>
        <sz val="9"/>
        <color rgb="FFFF0000"/>
        <rFont val="Georgia"/>
        <family val="1"/>
      </rPr>
      <t xml:space="preserve">Per le tariffe riportate in rosso non è possibile l’applicazione della riduzione (Legge 488/99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€-410]\ #,##0.00;[RED]\-[$€-410]\ #,##0.00"/>
    <numFmt numFmtId="166" formatCode="0.00"/>
    <numFmt numFmtId="167" formatCode="0%"/>
    <numFmt numFmtId="168" formatCode="0"/>
    <numFmt numFmtId="169" formatCode="0.00%"/>
    <numFmt numFmtId="170" formatCode="[$-410]General"/>
    <numFmt numFmtId="171" formatCode="[$-410]@"/>
    <numFmt numFmtId="172" formatCode="[$-410]#,##0.00"/>
    <numFmt numFmtId="173" formatCode="[$-410]0.00"/>
    <numFmt numFmtId="174" formatCode="General"/>
    <numFmt numFmtId="175" formatCode="_-* #,##0.00_-;\-* #,##0.00_-;_-* \-??_-;_-@_-"/>
    <numFmt numFmtId="176" formatCode="&quot;€ &quot;#,##0.00"/>
    <numFmt numFmtId="177" formatCode="0.000"/>
    <numFmt numFmtId="178" formatCode="0.00;[RED]0.00"/>
    <numFmt numFmtId="179" formatCode="[$-410]0"/>
  </numFmts>
  <fonts count="5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Wingdings"/>
      <family val="0"/>
      <charset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6"/>
      <color rgb="FF000000"/>
      <name val="Arial"/>
      <family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u val="single"/>
      <sz val="12"/>
      <color rgb="FF000000"/>
      <name val="Wingdings"/>
      <family val="0"/>
      <charset val="2"/>
    </font>
    <font>
      <b val="true"/>
      <sz val="18"/>
      <color rgb="FF000000"/>
      <name val="Georgia2"/>
      <family val="0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10"/>
      <color rgb="FF000000"/>
      <name val="Georgia2"/>
      <family val="0"/>
    </font>
    <font>
      <sz val="10"/>
      <color rgb="FF000000"/>
      <name val="Georgia 2"/>
      <family val="0"/>
    </font>
    <font>
      <b val="true"/>
      <sz val="10"/>
      <color rgb="FF000000"/>
      <name val="Georgia2"/>
      <family val="0"/>
    </font>
    <font>
      <sz val="8"/>
      <color rgb="FF000000"/>
      <name val="Georgia 2"/>
      <family val="0"/>
    </font>
    <font>
      <b val="true"/>
      <sz val="10"/>
      <color rgb="FF000000"/>
      <name val="Georgia 2"/>
      <family val="0"/>
    </font>
    <font>
      <b val="true"/>
      <sz val="11"/>
      <name val="Georgia 2"/>
      <family val="0"/>
    </font>
    <font>
      <sz val="10"/>
      <name val="Georgia 2"/>
      <family val="0"/>
    </font>
    <font>
      <sz val="9"/>
      <name val="Georgia 2"/>
      <family val="0"/>
    </font>
    <font>
      <b val="true"/>
      <sz val="10"/>
      <name val="Georgia 2"/>
      <family val="0"/>
    </font>
    <font>
      <sz val="10"/>
      <name val="Times New Roman"/>
      <family val="1"/>
    </font>
    <font>
      <b val="true"/>
      <u val="single"/>
      <sz val="11"/>
      <name val="Georgia 2"/>
      <family val="0"/>
    </font>
    <font>
      <b val="true"/>
      <sz val="18"/>
      <name val="Times New Roman"/>
      <family val="1"/>
    </font>
    <font>
      <sz val="11"/>
      <name val="Arial"/>
      <family val="2"/>
    </font>
    <font>
      <b val="true"/>
      <sz val="12"/>
      <name val="Calibri"/>
      <family val="2"/>
    </font>
    <font>
      <sz val="8"/>
      <color rgb="FF000000"/>
      <name val="Georgia"/>
      <family val="1"/>
    </font>
    <font>
      <sz val="11"/>
      <color rgb="FF0000FF"/>
      <name val="Georgia"/>
      <family val="1"/>
    </font>
    <font>
      <sz val="9"/>
      <color rgb="FF000000"/>
      <name val="Georgia2"/>
      <family val="0"/>
    </font>
    <font>
      <sz val="11"/>
      <color rgb="FFFF00FF"/>
      <name val="Georgia"/>
      <family val="1"/>
    </font>
    <font>
      <sz val="10"/>
      <color rgb="FF000000"/>
      <name val="Georgia1"/>
      <family val="0"/>
    </font>
    <font>
      <sz val="11"/>
      <color rgb="FFFF0000"/>
      <name val="Georgia"/>
      <family val="1"/>
    </font>
    <font>
      <sz val="11"/>
      <color rgb="FF000000"/>
      <name val="Georgia1"/>
      <family val="0"/>
    </font>
    <font>
      <sz val="12"/>
      <color rgb="FF000000"/>
      <name val="Georgia"/>
      <family val="1"/>
    </font>
    <font>
      <sz val="9"/>
      <color rgb="FFFF0000"/>
      <name val="Georgia"/>
      <family val="1"/>
    </font>
    <font>
      <sz val="10"/>
      <color rgb="FF000000"/>
      <name val="Times New Roman1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6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6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6" borderId="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3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6" xfId="2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3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7" borderId="1" xfId="24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3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40" fillId="0" borderId="4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3" fontId="4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6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40" fillId="0" borderId="22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3" fontId="4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1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0" fontId="43" fillId="7" borderId="31" xfId="24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39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0" fillId="0" borderId="4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5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0" borderId="4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0" fontId="3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1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0" fontId="39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6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3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3" fontId="41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3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4" xfId="2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32" fillId="0" borderId="5" xfId="24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32" fillId="0" borderId="2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9" fillId="0" borderId="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49" fillId="0" borderId="2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49" fillId="0" borderId="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49" fillId="0" borderId="2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9" fillId="0" borderId="28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3" fontId="49" fillId="0" borderId="28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0" fontId="5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6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21.0.5.163/ufficio/DESK%20PAOLO/TARIFFARI/PUBBLICITA&apos;%20E%20DPA/TARIFFARI%20AUMENTI%20VARI/MODULO_TARIFFE_2019%2012-02-19%20automezzi%20senza%20au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MSUP20"/>
      <sheetName val="LEGGE"/>
    </sheetNames>
    <sheetDataSet>
      <sheetData sheetId="0"/>
      <sheetData sheetId="1">
        <row r="2">
          <cell r="A2" t="str">
            <v>I</v>
          </cell>
          <cell r="B2">
            <v>1.44607931745056</v>
          </cell>
          <cell r="C2">
            <v>0.433823795235169</v>
          </cell>
        </row>
        <row r="3">
          <cell r="A3" t="str">
            <v>II</v>
          </cell>
          <cell r="B3">
            <v>1.34278793763266</v>
          </cell>
          <cell r="C3">
            <v>0.4028363812898</v>
          </cell>
        </row>
        <row r="4">
          <cell r="A4" t="str">
            <v>III</v>
          </cell>
          <cell r="B4">
            <v>1.23949655781477</v>
          </cell>
          <cell r="C4">
            <v>0.37184896734443</v>
          </cell>
        </row>
        <row r="5">
          <cell r="A5" t="str">
            <v>IV</v>
          </cell>
          <cell r="B5">
            <v>1.13620517799687</v>
          </cell>
          <cell r="C5">
            <v>0.340861553399061</v>
          </cell>
        </row>
        <row r="6">
          <cell r="A6" t="str">
            <v>V</v>
          </cell>
          <cell r="B6">
            <v>1.03291379817897</v>
          </cell>
          <cell r="C6">
            <v>0.309874139453692</v>
          </cell>
        </row>
        <row r="9">
          <cell r="A9" t="str">
            <v>I</v>
          </cell>
          <cell r="B9">
            <v>19.6253621654005</v>
          </cell>
        </row>
        <row r="10">
          <cell r="A10" t="str">
            <v>II</v>
          </cell>
          <cell r="B10">
            <v>17.5595345690425</v>
          </cell>
        </row>
        <row r="11">
          <cell r="A11" t="str">
            <v>III</v>
          </cell>
          <cell r="B11">
            <v>15.4937069726846</v>
          </cell>
        </row>
        <row r="12">
          <cell r="A12" t="str">
            <v>IV</v>
          </cell>
          <cell r="B12">
            <v>13.4278793763266</v>
          </cell>
        </row>
        <row r="13">
          <cell r="A13" t="str">
            <v>V</v>
          </cell>
          <cell r="B13">
            <v>11.3620517799687</v>
          </cell>
        </row>
        <row r="16">
          <cell r="A16" t="str">
            <v>;AUTOVEICOLI CON PORTATA SUPERIORE A 30  q.li</v>
          </cell>
          <cell r="B16">
            <v>74.3697934688861</v>
          </cell>
        </row>
        <row r="17">
          <cell r="A17" t="str">
            <v>;RIMORCHI CON  PORTATA SUPERIORE A 30 q.li</v>
          </cell>
          <cell r="B17">
            <v>74.3697934688861</v>
          </cell>
        </row>
        <row r="18">
          <cell r="A18" t="str">
            <v>;AUTOVEICOLI CON PORTATA INFERIORE A 30 q.li</v>
          </cell>
          <cell r="B18">
            <v>49.5798623125907</v>
          </cell>
        </row>
        <row r="19">
          <cell r="A19" t="str">
            <v>;RIMORCHI CON PORTATA INFERIORE A 30 q.li</v>
          </cell>
          <cell r="B19">
            <v>49.5798623125907</v>
          </cell>
        </row>
        <row r="20">
          <cell r="A20" t="str">
            <v>;MOTOVEICOLI E VEICOLI  NON COMPRESI NELLE PRECEDENTI CATEGORIE</v>
          </cell>
          <cell r="B20">
            <v>24.7899311562954</v>
          </cell>
        </row>
        <row r="23">
          <cell r="A23" t="str">
            <v>I</v>
          </cell>
          <cell r="B23">
            <v>66.1064830834543</v>
          </cell>
        </row>
        <row r="24">
          <cell r="A24" t="str">
            <v>II</v>
          </cell>
          <cell r="B24">
            <v>57.8431726980225</v>
          </cell>
        </row>
        <row r="25">
          <cell r="A25" t="str">
            <v>III</v>
          </cell>
          <cell r="B25">
            <v>49.5798623125907</v>
          </cell>
        </row>
        <row r="26">
          <cell r="A26" t="str">
            <v>IV</v>
          </cell>
          <cell r="B26">
            <v>41.3165519271589</v>
          </cell>
        </row>
        <row r="27">
          <cell r="A27" t="str">
            <v>V</v>
          </cell>
          <cell r="B27">
            <v>33.0532415417271</v>
          </cell>
        </row>
        <row r="30">
          <cell r="A30" t="str">
            <v>I</v>
          </cell>
          <cell r="B30">
            <v>4.13165519271589</v>
          </cell>
        </row>
        <row r="31">
          <cell r="A31" t="str">
            <v>II</v>
          </cell>
          <cell r="B31">
            <v>3.61519829362641</v>
          </cell>
        </row>
        <row r="32">
          <cell r="A32" t="str">
            <v>III</v>
          </cell>
          <cell r="B32">
            <v>3.09874139453692</v>
          </cell>
        </row>
        <row r="33">
          <cell r="A33" t="str">
            <v>IV</v>
          </cell>
          <cell r="B33">
            <v>2.58228449544743</v>
          </cell>
        </row>
        <row r="34">
          <cell r="A34" t="str">
            <v>V</v>
          </cell>
          <cell r="B34">
            <v>2.06582759635795</v>
          </cell>
        </row>
        <row r="37">
          <cell r="A37" t="str">
            <v>I</v>
          </cell>
          <cell r="B37">
            <v>19.6253621654005</v>
          </cell>
          <cell r="C37">
            <v>99.1597246251814</v>
          </cell>
          <cell r="D37">
            <v>49.5798623125907</v>
          </cell>
          <cell r="E37">
            <v>4.13165519271589</v>
          </cell>
          <cell r="F37">
            <v>12.3949655781477</v>
          </cell>
        </row>
        <row r="38">
          <cell r="A38" t="str">
            <v>II</v>
          </cell>
          <cell r="B38">
            <v>17.5595345690425</v>
          </cell>
          <cell r="C38">
            <v>86.7647590470337</v>
          </cell>
          <cell r="D38">
            <v>43.3823795235169</v>
          </cell>
          <cell r="E38">
            <v>3.61519829362641</v>
          </cell>
          <cell r="F38">
            <v>10.8455948808792</v>
          </cell>
        </row>
        <row r="39">
          <cell r="A39" t="str">
            <v>III</v>
          </cell>
          <cell r="B39">
            <v>15.4937069726846</v>
          </cell>
          <cell r="C39">
            <v>74.3697934688861</v>
          </cell>
          <cell r="D39">
            <v>37.184896734443</v>
          </cell>
          <cell r="E39">
            <v>3.09874139453692</v>
          </cell>
          <cell r="F39">
            <v>9.29622418361076</v>
          </cell>
        </row>
        <row r="40">
          <cell r="A40" t="str">
            <v>IV</v>
          </cell>
          <cell r="B40">
            <v>13.4278793763266</v>
          </cell>
          <cell r="C40">
            <v>61.9748278907384</v>
          </cell>
          <cell r="D40">
            <v>30.9874139453692</v>
          </cell>
          <cell r="E40">
            <v>2.58228449544743</v>
          </cell>
          <cell r="F40">
            <v>7.7468534863423</v>
          </cell>
        </row>
        <row r="41">
          <cell r="A41" t="str">
            <v>V</v>
          </cell>
          <cell r="B41">
            <v>11.3620517799687</v>
          </cell>
          <cell r="C41">
            <v>49.5798623125907</v>
          </cell>
          <cell r="D41">
            <v>24.7899311562954</v>
          </cell>
          <cell r="E41">
            <v>2.06582759635795</v>
          </cell>
          <cell r="F41">
            <v>6.197482789073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9.4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2" t="s">
        <v>3</v>
      </c>
      <c r="B3" s="2" t="s">
        <v>4</v>
      </c>
    </row>
    <row r="4" customFormat="false" ht="14.25" hidden="false" customHeight="false" outlineLevel="0" collapsed="false">
      <c r="A4" s="2" t="s">
        <v>5</v>
      </c>
      <c r="B4" s="2" t="s">
        <v>6</v>
      </c>
    </row>
    <row r="5" customFormat="false" ht="14.25" hidden="false" customHeight="false" outlineLevel="0" collapsed="false">
      <c r="A5" s="2" t="s">
        <v>7</v>
      </c>
      <c r="B5" s="2" t="s">
        <v>8</v>
      </c>
    </row>
    <row r="6" customFormat="false" ht="14.25" hidden="false" customHeight="false" outlineLevel="0" collapsed="false">
      <c r="A6" s="2" t="s">
        <v>9</v>
      </c>
      <c r="B6" s="2" t="s">
        <v>10</v>
      </c>
    </row>
    <row r="7" customFormat="false" ht="14.25" hidden="false" customHeight="false" outlineLevel="0" collapsed="false">
      <c r="A7" s="2" t="s">
        <v>11</v>
      </c>
      <c r="B7" s="2" t="s">
        <v>12</v>
      </c>
    </row>
    <row r="9" customFormat="false" ht="15" hidden="false" customHeight="false" outlineLevel="0" collapsed="false">
      <c r="A9" s="1" t="s">
        <v>13</v>
      </c>
      <c r="B9" s="1"/>
    </row>
    <row r="10" customFormat="false" ht="15" hidden="false" customHeight="false" outlineLevel="0" collapsed="false">
      <c r="A10" s="1" t="s">
        <v>1</v>
      </c>
      <c r="B10" s="1" t="s">
        <v>2</v>
      </c>
    </row>
    <row r="11" customFormat="false" ht="14.25" hidden="false" customHeight="false" outlineLevel="0" collapsed="false">
      <c r="A11" s="2" t="s">
        <v>3</v>
      </c>
      <c r="B11" s="2" t="s">
        <v>14</v>
      </c>
    </row>
    <row r="12" customFormat="false" ht="14.25" hidden="false" customHeight="false" outlineLevel="0" collapsed="false">
      <c r="A12" s="2" t="s">
        <v>5</v>
      </c>
      <c r="B12" s="2" t="s">
        <v>15</v>
      </c>
    </row>
    <row r="13" customFormat="false" ht="14.25" hidden="false" customHeight="false" outlineLevel="0" collapsed="false">
      <c r="A13" s="2" t="s">
        <v>7</v>
      </c>
      <c r="B13" s="2" t="s">
        <v>16</v>
      </c>
    </row>
    <row r="14" customFormat="false" ht="14.25" hidden="false" customHeight="false" outlineLevel="0" collapsed="false">
      <c r="A14" s="2" t="s">
        <v>9</v>
      </c>
      <c r="B14" s="2" t="s">
        <v>17</v>
      </c>
    </row>
    <row r="15" customFormat="false" ht="14.25" hidden="false" customHeight="false" outlineLevel="0" collapsed="false">
      <c r="A15" s="2" t="s">
        <v>11</v>
      </c>
      <c r="B15" s="2" t="s">
        <v>18</v>
      </c>
    </row>
    <row r="19" customFormat="false" ht="14.25" hidden="false" customHeight="false" outlineLevel="0" collapsed="false">
      <c r="A19" s="0" t="s">
        <v>19</v>
      </c>
    </row>
    <row r="20" customFormat="false" ht="14.25" hidden="false" customHeight="false" outlineLevel="0" collapsed="false">
      <c r="A20" s="0" t="s">
        <v>20</v>
      </c>
    </row>
    <row r="21" customFormat="false" ht="14.25" hidden="false" customHeight="false" outlineLevel="0" collapsed="false">
      <c r="A21" s="0" t="s">
        <v>21</v>
      </c>
    </row>
  </sheetData>
  <mergeCells count="2">
    <mergeCell ref="A1:B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9.9921875" defaultRowHeight="14.2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4.11"/>
    <col collapsed="false" customWidth="true" hidden="false" outlineLevel="0" max="3" min="3" style="3" width="9.74"/>
    <col collapsed="false" customWidth="true" hidden="false" outlineLevel="0" max="4" min="4" style="3" width="12.24"/>
    <col collapsed="false" customWidth="true" hidden="false" outlineLevel="0" max="5" min="5" style="3" width="9.74"/>
    <col collapsed="false" customWidth="false" hidden="false" outlineLevel="0" max="6" min="6" style="3" width="9.99"/>
    <col collapsed="false" customWidth="true" hidden="false" outlineLevel="0" max="7" min="7" style="3" width="13.99"/>
    <col collapsed="false" customWidth="true" hidden="false" outlineLevel="0" max="8" min="8" style="3" width="12.24"/>
    <col collapsed="false" customWidth="false" hidden="false" outlineLevel="0" max="257" min="9" style="3" width="9.99"/>
  </cols>
  <sheetData>
    <row r="1" customFormat="false" ht="14.25" hidden="false" customHeight="false" outlineLevel="0" collapsed="false">
      <c r="A1" s="4" t="s">
        <v>22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6"/>
      <c r="C3" s="7" t="s">
        <v>24</v>
      </c>
      <c r="D3" s="8"/>
      <c r="E3" s="8"/>
      <c r="F3" s="8"/>
      <c r="G3" s="8"/>
    </row>
    <row r="4" customFormat="false" ht="14.25" hidden="false" customHeight="false" outlineLevel="0" collapsed="false">
      <c r="A4" s="4" t="s">
        <v>25</v>
      </c>
      <c r="B4" s="4"/>
      <c r="C4" s="4"/>
      <c r="D4" s="4"/>
      <c r="E4" s="4"/>
      <c r="F4" s="4"/>
      <c r="G4" s="4"/>
    </row>
    <row r="5" customFormat="false" ht="12" hidden="false" customHeight="true" outlineLevel="0" collapsed="false">
      <c r="A5" s="9" t="s">
        <v>26</v>
      </c>
      <c r="B5" s="9"/>
      <c r="C5" s="9"/>
      <c r="D5" s="9"/>
      <c r="E5" s="9"/>
      <c r="F5" s="9"/>
      <c r="G5" s="9"/>
    </row>
    <row r="6" customFormat="false" ht="26.25" hidden="false" customHeight="false" outlineLevel="0" collapsed="false">
      <c r="A6" s="10" t="s">
        <v>27</v>
      </c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1"/>
      <c r="B7" s="11"/>
      <c r="C7" s="8"/>
      <c r="D7" s="8"/>
      <c r="E7" s="8"/>
      <c r="F7" s="8"/>
      <c r="G7" s="8"/>
    </row>
    <row r="8" customFormat="false" ht="14.25" hidden="false" customHeight="false" outlineLevel="0" collapsed="false">
      <c r="A8" s="12" t="s">
        <v>28</v>
      </c>
      <c r="B8" s="13" t="str">
        <f aca="false">'CONVERTITORE TARIFFE CANONE'!B2</f>
        <v>V</v>
      </c>
      <c r="C8" s="14"/>
      <c r="D8" s="15"/>
      <c r="E8" s="12" t="s">
        <v>29</v>
      </c>
      <c r="F8" s="16" t="n">
        <f aca="false">'CONVERTITORE TARIFFE CANONE'!B4</f>
        <v>0</v>
      </c>
      <c r="G8" s="17"/>
    </row>
    <row r="9" customFormat="false" ht="14.25" hidden="false" customHeight="false" outlineLevel="0" collapsed="false">
      <c r="A9" s="18" t="s">
        <v>30</v>
      </c>
      <c r="B9" s="19"/>
      <c r="C9" s="20" t="n">
        <f aca="false">'CONVERTITORE TARIFFE CANONE'!B3</f>
        <v>0.3</v>
      </c>
      <c r="D9" s="21"/>
      <c r="E9" s="19"/>
      <c r="F9" s="22"/>
      <c r="G9" s="23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24" t="s">
        <v>31</v>
      </c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33.75" hidden="false" customHeight="false" outlineLevel="0" collapsed="false">
      <c r="A13" s="25"/>
      <c r="B13" s="26"/>
      <c r="C13" s="27"/>
      <c r="D13" s="27"/>
      <c r="E13" s="26"/>
      <c r="F13" s="28" t="s">
        <v>32</v>
      </c>
      <c r="G13" s="28" t="s">
        <v>33</v>
      </c>
    </row>
    <row r="14" customFormat="false" ht="14.25" hidden="false" customHeight="false" outlineLevel="0" collapsed="false">
      <c r="A14" s="25" t="s">
        <v>34</v>
      </c>
      <c r="B14" s="26"/>
      <c r="C14" s="27"/>
      <c r="D14" s="27"/>
      <c r="E14" s="26"/>
      <c r="F14" s="29" t="n">
        <f aca="false">VLOOKUP($B$8,[1]LEGGE!$A$2:$C$6,2)</f>
        <v>1.03291379817897</v>
      </c>
      <c r="G14" s="30" t="n">
        <f aca="false">F14*(1+$C$9)</f>
        <v>1.34278793763266</v>
      </c>
    </row>
    <row r="15" customFormat="false" ht="38.25" hidden="false" customHeight="false" outlineLevel="0" collapsed="false">
      <c r="A15" s="31" t="s">
        <v>35</v>
      </c>
      <c r="B15" s="26"/>
      <c r="C15" s="27"/>
      <c r="D15" s="27"/>
      <c r="E15" s="26"/>
      <c r="F15" s="29" t="n">
        <f aca="false">VLOOKUP($B$8,[1]LEGGE!$A$2:$C$6,3)</f>
        <v>0.309874139453692</v>
      </c>
      <c r="G15" s="30" t="n">
        <f aca="false">F15*(1+$C$9)</f>
        <v>0.4028363812898</v>
      </c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8" t="s">
        <v>36</v>
      </c>
      <c r="B17" s="32" t="s">
        <v>37</v>
      </c>
      <c r="C17" s="33"/>
      <c r="D17" s="34" t="n">
        <v>1</v>
      </c>
      <c r="E17" s="5"/>
      <c r="F17" s="5"/>
      <c r="G17" s="5"/>
    </row>
    <row r="18" customFormat="false" ht="14.25" hidden="false" customHeight="false" outlineLevel="0" collapsed="false">
      <c r="A18" s="8" t="s">
        <v>38</v>
      </c>
      <c r="B18" s="32" t="s">
        <v>39</v>
      </c>
      <c r="C18" s="32"/>
      <c r="D18" s="34" t="n">
        <v>2</v>
      </c>
      <c r="E18" s="5"/>
      <c r="F18" s="5"/>
      <c r="G18" s="5"/>
    </row>
    <row r="19" customFormat="false" ht="14.25" hidden="false" customHeight="false" outlineLevel="0" collapsed="false">
      <c r="A19" s="8" t="s">
        <v>40</v>
      </c>
      <c r="B19" s="32" t="s">
        <v>41</v>
      </c>
      <c r="C19" s="32"/>
      <c r="D19" s="34" t="n">
        <v>4</v>
      </c>
      <c r="E19" s="5"/>
      <c r="F19" s="5"/>
      <c r="G19" s="5"/>
    </row>
    <row r="20" customFormat="false" ht="14.25" hidden="false" customHeight="false" outlineLevel="0" collapsed="false">
      <c r="A20" s="8" t="s">
        <v>42</v>
      </c>
      <c r="B20" s="32" t="s">
        <v>43</v>
      </c>
      <c r="C20" s="32"/>
      <c r="D20" s="34" t="n">
        <v>24</v>
      </c>
      <c r="E20" s="5"/>
      <c r="F20" s="5"/>
      <c r="G20" s="5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4.25" hidden="false" customHeight="false" outlineLevel="0" collapsed="false">
      <c r="A23" s="35" t="s">
        <v>44</v>
      </c>
      <c r="B23" s="36"/>
      <c r="C23" s="37" t="n">
        <v>10</v>
      </c>
      <c r="D23" s="37" t="n">
        <v>15</v>
      </c>
      <c r="E23" s="37" t="n">
        <v>20</v>
      </c>
      <c r="F23" s="37" t="n">
        <v>25</v>
      </c>
      <c r="G23" s="37" t="n">
        <v>30</v>
      </c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4.25" hidden="false" customHeight="false" outlineLevel="0" collapsed="false">
      <c r="A25" s="38" t="s">
        <v>32</v>
      </c>
      <c r="B25" s="39"/>
      <c r="C25" s="40" t="n">
        <f aca="false">$F$14</f>
        <v>1.03291379817897</v>
      </c>
      <c r="D25" s="40" t="n">
        <f aca="false">C25+$F$15</f>
        <v>1.34278793763266</v>
      </c>
      <c r="E25" s="40" t="n">
        <f aca="false">D25+$F$15</f>
        <v>1.65266207708636</v>
      </c>
      <c r="F25" s="40" t="n">
        <f aca="false">E25+$F$15</f>
        <v>1.96253621654005</v>
      </c>
      <c r="G25" s="40" t="n">
        <f aca="false">F25+$F$15</f>
        <v>2.27241035599374</v>
      </c>
    </row>
    <row r="26" customFormat="false" ht="14.25" hidden="false" customHeight="false" outlineLevel="0" collapsed="false">
      <c r="A26" s="25" t="s">
        <v>33</v>
      </c>
      <c r="B26" s="26"/>
      <c r="C26" s="41" t="n">
        <f aca="false">$G$14</f>
        <v>1.34278793763266</v>
      </c>
      <c r="D26" s="41" t="n">
        <f aca="false">C26+$G$15</f>
        <v>1.74562431892246</v>
      </c>
      <c r="E26" s="41" t="n">
        <f aca="false">D26+$G$15</f>
        <v>2.14846070021226</v>
      </c>
      <c r="F26" s="41" t="n">
        <f aca="false">E26+$G$15</f>
        <v>2.55129708150206</v>
      </c>
      <c r="G26" s="41" t="n">
        <f aca="false">F26+$G$15</f>
        <v>2.95413346279186</v>
      </c>
    </row>
    <row r="27" customFormat="false" ht="14.25" hidden="false" customHeight="false" outlineLevel="0" collapsed="false">
      <c r="A27" s="42" t="s">
        <v>45</v>
      </c>
      <c r="B27" s="43"/>
      <c r="C27" s="29" t="n">
        <f aca="false">C25*(1+$F$8)</f>
        <v>1.03291379817897</v>
      </c>
      <c r="D27" s="29" t="n">
        <f aca="false">D25*(1+$F$8)</f>
        <v>1.34278793763266</v>
      </c>
      <c r="E27" s="29" t="n">
        <f aca="false">E25*(1+$F$8)</f>
        <v>1.65266207708636</v>
      </c>
      <c r="F27" s="29" t="n">
        <f aca="false">F25*(1+$F$8)</f>
        <v>1.96253621654005</v>
      </c>
      <c r="G27" s="29" t="n">
        <f aca="false">G25*(1+$F$8)</f>
        <v>2.27241035599374</v>
      </c>
    </row>
    <row r="28" customFormat="false" ht="14.25" hidden="false" customHeight="false" outlineLevel="0" collapsed="false">
      <c r="A28" s="44" t="s">
        <v>46</v>
      </c>
      <c r="B28" s="45"/>
      <c r="C28" s="30" t="n">
        <f aca="false">C26*(1+$F$8)</f>
        <v>1.34278793763266</v>
      </c>
      <c r="D28" s="30" t="n">
        <f aca="false">D26*(1+$F$8)</f>
        <v>1.74562431892246</v>
      </c>
      <c r="E28" s="30" t="n">
        <f aca="false">E26*(1+$F$8)</f>
        <v>2.14846070021226</v>
      </c>
      <c r="F28" s="30" t="n">
        <f aca="false">F26*(1+$F$8)</f>
        <v>2.55129708150206</v>
      </c>
      <c r="G28" s="30" t="n">
        <f aca="false">G26*(1+$F$8)</f>
        <v>2.95413346279186</v>
      </c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4.25" hidden="false" customHeight="false" outlineLevel="0" collapsed="false">
      <c r="A30" s="46" t="s">
        <v>47</v>
      </c>
      <c r="B30" s="8"/>
      <c r="C30" s="8"/>
      <c r="D30" s="8"/>
      <c r="E30" s="8"/>
      <c r="F30" s="8"/>
      <c r="G30" s="8"/>
    </row>
    <row r="31" customFormat="false" ht="15.75" hidden="false" customHeight="false" outlineLevel="0" collapsed="false">
      <c r="A31" s="47" t="s">
        <v>48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47" t="s">
        <v>49</v>
      </c>
      <c r="B32" s="8"/>
      <c r="C32" s="8"/>
      <c r="D32" s="8"/>
      <c r="E32" s="8"/>
      <c r="F32" s="8"/>
      <c r="G32" s="8"/>
    </row>
    <row r="33" customFormat="false" ht="15.75" hidden="false" customHeight="false" outlineLevel="0" collapsed="false">
      <c r="A33" s="47" t="s">
        <v>50</v>
      </c>
      <c r="B33" s="8"/>
      <c r="C33" s="8"/>
      <c r="D33" s="8"/>
      <c r="E33" s="8"/>
      <c r="F33" s="8"/>
      <c r="G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4.25" hidden="false" customHeight="false" outlineLevel="0" collapsed="false">
      <c r="A36" s="8" t="s">
        <v>51</v>
      </c>
      <c r="B36" s="8"/>
      <c r="C36" s="5"/>
      <c r="D36" s="8" t="n">
        <v>25.82</v>
      </c>
      <c r="E36" s="5"/>
      <c r="F36" s="8"/>
      <c r="G36" s="8"/>
    </row>
    <row r="37" customFormat="false" ht="14.25" hidden="false" customHeight="false" outlineLevel="0" collapsed="false">
      <c r="A37" s="8"/>
      <c r="B37" s="8"/>
      <c r="C37" s="5"/>
      <c r="D37" s="8"/>
      <c r="E37" s="5"/>
      <c r="F37" s="8"/>
      <c r="G37" s="8"/>
    </row>
    <row r="38" customFormat="false" ht="14.25" hidden="false" customHeight="false" outlineLevel="0" collapsed="false">
      <c r="A38" s="8"/>
      <c r="B38" s="8"/>
      <c r="C38" s="5"/>
      <c r="D38" s="8"/>
      <c r="E38" s="5"/>
      <c r="F38" s="8"/>
      <c r="G38" s="8"/>
    </row>
    <row r="39" customFormat="false" ht="57" hidden="false" customHeight="true" outlineLevel="0" collapsed="false">
      <c r="A39" s="48" t="s">
        <v>52</v>
      </c>
      <c r="B39" s="48"/>
      <c r="C39" s="48"/>
      <c r="D39" s="48"/>
      <c r="E39" s="48"/>
      <c r="F39" s="48"/>
      <c r="G39" s="48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4.25" hidden="false" customHeight="false" outlineLevel="0" collapsed="false">
      <c r="A41" s="8"/>
      <c r="B41" s="8"/>
      <c r="C41" s="5"/>
      <c r="D41" s="8"/>
      <c r="E41" s="5"/>
      <c r="F41" s="8"/>
      <c r="G41" s="8"/>
    </row>
    <row r="42" customFormat="false" ht="14.25" hidden="false" customHeight="false" outlineLevel="0" collapsed="false">
      <c r="A42" s="8"/>
      <c r="B42" s="8"/>
      <c r="C42" s="5"/>
      <c r="D42" s="8"/>
      <c r="E42" s="5"/>
      <c r="F42" s="8"/>
      <c r="G42" s="8"/>
    </row>
    <row r="43" customFormat="false" ht="14.25" hidden="false" customHeight="false" outlineLevel="0" collapsed="false">
      <c r="A43" s="8"/>
      <c r="B43" s="8"/>
      <c r="C43" s="5"/>
      <c r="D43" s="8"/>
      <c r="E43" s="5"/>
      <c r="F43" s="8"/>
      <c r="G43" s="8"/>
    </row>
    <row r="44" customFormat="false" ht="14.25" hidden="false" customHeight="false" outlineLevel="0" collapsed="false">
      <c r="A44" s="4" t="s">
        <v>53</v>
      </c>
      <c r="B44" s="4"/>
      <c r="C44" s="4"/>
      <c r="D44" s="4"/>
      <c r="E44" s="4"/>
      <c r="F44" s="4"/>
      <c r="G44" s="4"/>
    </row>
    <row r="45" customFormat="false" ht="14.25" hidden="false" customHeight="false" outlineLevel="0" collapsed="false">
      <c r="A45" s="4" t="s">
        <v>23</v>
      </c>
      <c r="B45" s="4"/>
      <c r="C45" s="4"/>
      <c r="D45" s="4"/>
      <c r="E45" s="4"/>
      <c r="F45" s="4"/>
      <c r="G45" s="4"/>
    </row>
    <row r="46" customFormat="false" ht="14.25" hidden="false" customHeight="false" outlineLevel="0" collapsed="false">
      <c r="A46" s="5"/>
      <c r="B46" s="6"/>
      <c r="C46" s="7" t="s">
        <v>24</v>
      </c>
      <c r="D46" s="8"/>
      <c r="E46" s="8"/>
      <c r="F46" s="8"/>
      <c r="G46" s="8"/>
    </row>
    <row r="47" customFormat="false" ht="14.25" hidden="false" customHeight="false" outlineLevel="0" collapsed="false">
      <c r="A47" s="4" t="s">
        <v>25</v>
      </c>
      <c r="B47" s="4"/>
      <c r="C47" s="4"/>
      <c r="D47" s="4"/>
      <c r="E47" s="4"/>
      <c r="F47" s="4"/>
      <c r="G47" s="4"/>
    </row>
    <row r="48" customFormat="false" ht="12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</row>
    <row r="49" customFormat="false" ht="14.25" hidden="false" customHeight="false" outlineLevel="0" collapsed="false">
      <c r="A49" s="6"/>
      <c r="B49" s="6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49" t="str">
        <f aca="false">A8</f>
        <v>COMUNE DI CLASSE</v>
      </c>
      <c r="B50" s="50" t="str">
        <f aca="false">B8</f>
        <v>V</v>
      </c>
      <c r="C50" s="51"/>
      <c r="D50" s="52"/>
      <c r="E50" s="53" t="s">
        <v>29</v>
      </c>
      <c r="F50" s="54" t="n">
        <f aca="false">F8</f>
        <v>0</v>
      </c>
      <c r="G50" s="55"/>
    </row>
    <row r="51" customFormat="false" ht="14.25" hidden="false" customHeight="false" outlineLevel="0" collapsed="false">
      <c r="A51" s="18" t="s">
        <v>30</v>
      </c>
      <c r="B51" s="56"/>
      <c r="C51" s="57" t="n">
        <f aca="false">C9</f>
        <v>0.3</v>
      </c>
      <c r="D51" s="58" t="s">
        <v>54</v>
      </c>
      <c r="E51" s="56"/>
      <c r="F51" s="56"/>
      <c r="G51" s="8"/>
    </row>
    <row r="52" customFormat="false" ht="14.25" hidden="false" customHeight="false" outlineLevel="0" collapsed="false">
      <c r="A52" s="18" t="s">
        <v>55</v>
      </c>
      <c r="B52" s="56"/>
      <c r="C52" s="57" t="n">
        <v>1</v>
      </c>
      <c r="D52" s="58"/>
      <c r="E52" s="56"/>
      <c r="F52" s="56"/>
      <c r="G52" s="8"/>
    </row>
    <row r="53" customFormat="false" ht="14.25" hidden="false" customHeight="false" outlineLevel="0" collapsed="false">
      <c r="A53" s="59"/>
      <c r="B53" s="60"/>
      <c r="C53" s="61"/>
      <c r="D53" s="62"/>
      <c r="E53" s="8"/>
      <c r="F53" s="8"/>
      <c r="G53" s="8"/>
    </row>
    <row r="54" customFormat="false" ht="15.75" hidden="false" customHeight="false" outlineLevel="0" collapsed="false">
      <c r="A54" s="24" t="s">
        <v>56</v>
      </c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23.25" hidden="false" customHeight="false" outlineLevel="0" collapsed="false">
      <c r="A56" s="63" t="s">
        <v>57</v>
      </c>
      <c r="B56" s="63"/>
      <c r="C56" s="64" t="s">
        <v>58</v>
      </c>
      <c r="D56" s="64" t="s">
        <v>59</v>
      </c>
      <c r="E56" s="64" t="s">
        <v>60</v>
      </c>
      <c r="F56" s="65" t="s">
        <v>61</v>
      </c>
      <c r="G56" s="64" t="s">
        <v>62</v>
      </c>
      <c r="H56" s="66"/>
    </row>
    <row r="57" customFormat="false" ht="26.85" hidden="false" customHeight="true" outlineLevel="0" collapsed="false">
      <c r="A57" s="67" t="s">
        <v>63</v>
      </c>
      <c r="B57" s="68"/>
      <c r="C57" s="69" t="n">
        <f aca="false">F57/10</f>
        <v>1.13620517799687</v>
      </c>
      <c r="D57" s="69" t="n">
        <f aca="false">C57*2</f>
        <v>2.27241035599374</v>
      </c>
      <c r="E57" s="69" t="n">
        <f aca="false">C57*3</f>
        <v>3.40861553399061</v>
      </c>
      <c r="F57" s="69" t="n">
        <f aca="false">VLOOKUP($B$50,[1]LEGGE!$A$9:$B$13,2,0)</f>
        <v>11.3620517799687</v>
      </c>
      <c r="G57" s="70"/>
      <c r="H57" s="71"/>
    </row>
    <row r="58" customFormat="false" ht="25.5" hidden="false" customHeight="false" outlineLevel="0" collapsed="false">
      <c r="A58" s="72" t="s">
        <v>64</v>
      </c>
      <c r="B58" s="73"/>
      <c r="C58" s="74" t="n">
        <f aca="false">F58/10</f>
        <v>1.47706673139593</v>
      </c>
      <c r="D58" s="74" t="n">
        <f aca="false">C58*2</f>
        <v>2.95413346279186</v>
      </c>
      <c r="E58" s="74" t="n">
        <f aca="false">C58*3</f>
        <v>4.43120019418779</v>
      </c>
      <c r="F58" s="75" t="n">
        <f aca="false">F57*(1+$C$51)</f>
        <v>14.7706673139593</v>
      </c>
      <c r="G58" s="76"/>
      <c r="H58" s="77"/>
    </row>
    <row r="59" customFormat="false" ht="23.25" hidden="false" customHeight="true" outlineLevel="0" collapsed="false">
      <c r="A59" s="78" t="s">
        <v>65</v>
      </c>
      <c r="B59" s="79"/>
      <c r="C59" s="80" t="n">
        <f aca="false">F59/10</f>
        <v>2.2156000970939</v>
      </c>
      <c r="D59" s="80" t="n">
        <f aca="false">C59*2</f>
        <v>4.43120019418779</v>
      </c>
      <c r="E59" s="80" t="n">
        <f aca="false">C59*3</f>
        <v>6.64680029128169</v>
      </c>
      <c r="F59" s="80" t="n">
        <f aca="false">F58*(1+$G$59)</f>
        <v>22.156000970939</v>
      </c>
      <c r="G59" s="81" t="n">
        <v>0.5</v>
      </c>
      <c r="H59" s="82"/>
    </row>
    <row r="60" customFormat="false" ht="25.5" hidden="false" customHeight="true" outlineLevel="0" collapsed="false">
      <c r="A60" s="83" t="s">
        <v>66</v>
      </c>
      <c r="B60" s="84"/>
      <c r="C60" s="85" t="n">
        <f aca="false">F60/10</f>
        <v>2.95413346279186</v>
      </c>
      <c r="D60" s="85" t="n">
        <f aca="false">C60*2</f>
        <v>5.90826692558373</v>
      </c>
      <c r="E60" s="85" t="n">
        <f aca="false">C60*3</f>
        <v>8.86240038837559</v>
      </c>
      <c r="F60" s="85" t="n">
        <f aca="false">F58*(1+$G60)</f>
        <v>29.5413346279186</v>
      </c>
      <c r="G60" s="86" t="n">
        <v>1</v>
      </c>
      <c r="H60" s="87"/>
    </row>
    <row r="61" customFormat="false" ht="23.85" hidden="false" customHeight="true" outlineLevel="0" collapsed="false">
      <c r="A61" s="88" t="s">
        <v>67</v>
      </c>
      <c r="B61" s="89"/>
      <c r="C61" s="90" t="n">
        <f aca="false">F61/10</f>
        <v>2.27241035599374</v>
      </c>
      <c r="D61" s="90" t="n">
        <f aca="false">C61*2</f>
        <v>4.54482071198748</v>
      </c>
      <c r="E61" s="90" t="n">
        <f aca="false">C61*3</f>
        <v>6.81723106798122</v>
      </c>
      <c r="F61" s="90" t="n">
        <f aca="false">F57*(1+$C$52)</f>
        <v>22.7241035599374</v>
      </c>
      <c r="G61" s="91"/>
      <c r="H61" s="92"/>
    </row>
    <row r="62" customFormat="false" ht="25.5" hidden="false" customHeight="false" outlineLevel="0" collapsed="false">
      <c r="A62" s="93" t="s">
        <v>68</v>
      </c>
      <c r="B62" s="94"/>
      <c r="C62" s="95" t="n">
        <f aca="false">F62/10</f>
        <v>2.95413346279186</v>
      </c>
      <c r="D62" s="95" t="n">
        <f aca="false">C62*2</f>
        <v>5.90826692558373</v>
      </c>
      <c r="E62" s="95" t="n">
        <f aca="false">C62*3</f>
        <v>8.86240038837559</v>
      </c>
      <c r="F62" s="95" t="n">
        <f aca="false">F58*(1+$C$52)</f>
        <v>29.5413346279186</v>
      </c>
      <c r="G62" s="96"/>
      <c r="H62" s="97"/>
    </row>
    <row r="63" customFormat="false" ht="22.5" hidden="false" customHeight="true" outlineLevel="0" collapsed="false">
      <c r="A63" s="93" t="s">
        <v>69</v>
      </c>
      <c r="B63" s="94"/>
      <c r="C63" s="95" t="n">
        <f aca="false">F63/10</f>
        <v>3.69266682848983</v>
      </c>
      <c r="D63" s="95" t="n">
        <f aca="false">C63*2</f>
        <v>7.38533365697966</v>
      </c>
      <c r="E63" s="95" t="n">
        <f aca="false">C63*3</f>
        <v>11.0780004854695</v>
      </c>
      <c r="F63" s="95" t="n">
        <f aca="false">F62+F58/2</f>
        <v>36.9266682848983</v>
      </c>
      <c r="G63" s="96"/>
      <c r="H63" s="97"/>
    </row>
    <row r="64" customFormat="false" ht="24.75" hidden="false" customHeight="true" outlineLevel="0" collapsed="false">
      <c r="A64" s="98" t="s">
        <v>70</v>
      </c>
      <c r="B64" s="99"/>
      <c r="C64" s="100" t="n">
        <f aca="false">F64/10</f>
        <v>4.43120019418779</v>
      </c>
      <c r="D64" s="100" t="n">
        <f aca="false">C64*2</f>
        <v>8.86240038837559</v>
      </c>
      <c r="E64" s="100" t="n">
        <f aca="false">C64*3</f>
        <v>13.2936005825634</v>
      </c>
      <c r="F64" s="100" t="n">
        <f aca="false">F62+F58</f>
        <v>44.3120019418779</v>
      </c>
      <c r="G64" s="101"/>
      <c r="H64" s="102"/>
    </row>
    <row r="65" customFormat="false" ht="24.75" hidden="false" customHeight="true" outlineLevel="0" collapsed="false">
      <c r="A65" s="103" t="s">
        <v>71</v>
      </c>
      <c r="B65" s="103"/>
      <c r="C65" s="103"/>
      <c r="D65" s="103"/>
      <c r="E65" s="103"/>
      <c r="F65" s="103"/>
      <c r="G65" s="103"/>
      <c r="H65" s="103"/>
    </row>
    <row r="66" customFormat="false" ht="26.85" hidden="false" customHeight="true" outlineLevel="0" collapsed="false">
      <c r="A66" s="104" t="s">
        <v>63</v>
      </c>
      <c r="B66" s="105"/>
      <c r="C66" s="106" t="n">
        <f aca="false">F66/10</f>
        <v>1.13620517799687</v>
      </c>
      <c r="D66" s="106" t="n">
        <f aca="false">C66*2</f>
        <v>2.27241035599374</v>
      </c>
      <c r="E66" s="106" t="n">
        <f aca="false">C66*3</f>
        <v>3.40861553399061</v>
      </c>
      <c r="F66" s="106" t="n">
        <f aca="false">$F$57*(1+F50)</f>
        <v>11.3620517799687</v>
      </c>
      <c r="G66" s="70"/>
      <c r="H66" s="71"/>
    </row>
    <row r="67" customFormat="false" ht="25.5" hidden="false" customHeight="false" outlineLevel="0" collapsed="false">
      <c r="A67" s="72" t="s">
        <v>64</v>
      </c>
      <c r="B67" s="73"/>
      <c r="C67" s="74" t="n">
        <f aca="false">F67/10</f>
        <v>1.47706673139593</v>
      </c>
      <c r="D67" s="74" t="n">
        <f aca="false">C67*2</f>
        <v>2.95413346279186</v>
      </c>
      <c r="E67" s="74" t="n">
        <f aca="false">C67*3</f>
        <v>4.43120019418779</v>
      </c>
      <c r="F67" s="75" t="n">
        <f aca="false">F66*(1+$C$51)</f>
        <v>14.7706673139593</v>
      </c>
      <c r="G67" s="76"/>
      <c r="H67" s="77"/>
    </row>
    <row r="68" customFormat="false" ht="23.25" hidden="false" customHeight="true" outlineLevel="0" collapsed="false">
      <c r="A68" s="78" t="s">
        <v>65</v>
      </c>
      <c r="B68" s="79"/>
      <c r="C68" s="80" t="n">
        <f aca="false">F68/10</f>
        <v>2.2156000970939</v>
      </c>
      <c r="D68" s="80" t="n">
        <f aca="false">C68*2</f>
        <v>4.43120019418779</v>
      </c>
      <c r="E68" s="80" t="n">
        <f aca="false">C68*3</f>
        <v>6.64680029128169</v>
      </c>
      <c r="F68" s="80" t="n">
        <f aca="false">F58+(F58/2)+(F58*F50)</f>
        <v>22.156000970939</v>
      </c>
      <c r="G68" s="81" t="n">
        <v>0.5</v>
      </c>
      <c r="H68" s="82"/>
    </row>
    <row r="69" customFormat="false" ht="25.5" hidden="false" customHeight="true" outlineLevel="0" collapsed="false">
      <c r="A69" s="83" t="s">
        <v>66</v>
      </c>
      <c r="B69" s="84"/>
      <c r="C69" s="85" t="n">
        <f aca="false">F69/10</f>
        <v>2.95413346279186</v>
      </c>
      <c r="D69" s="85" t="n">
        <f aca="false">C69*2</f>
        <v>5.90826692558373</v>
      </c>
      <c r="E69" s="85" t="n">
        <f aca="false">C69*3</f>
        <v>8.86240038837559</v>
      </c>
      <c r="F69" s="85" t="n">
        <f aca="false">F58+F58+(F58*F50)</f>
        <v>29.5413346279186</v>
      </c>
      <c r="G69" s="86" t="n">
        <v>1</v>
      </c>
      <c r="H69" s="87"/>
    </row>
    <row r="70" customFormat="false" ht="23.85" hidden="false" customHeight="true" outlineLevel="0" collapsed="false">
      <c r="A70" s="88" t="s">
        <v>67</v>
      </c>
      <c r="B70" s="89"/>
      <c r="C70" s="90" t="n">
        <f aca="false">F70/10</f>
        <v>2.27241035599374</v>
      </c>
      <c r="D70" s="90" t="n">
        <f aca="false">C70*2</f>
        <v>4.54482071198748</v>
      </c>
      <c r="E70" s="90" t="n">
        <f aca="false">C70*3</f>
        <v>6.81723106798122</v>
      </c>
      <c r="F70" s="90" t="n">
        <f aca="false">F57+F57+(F57*F50)</f>
        <v>22.7241035599374</v>
      </c>
      <c r="G70" s="91"/>
      <c r="H70" s="92"/>
    </row>
    <row r="71" customFormat="false" ht="25.5" hidden="false" customHeight="false" outlineLevel="0" collapsed="false">
      <c r="A71" s="93" t="s">
        <v>68</v>
      </c>
      <c r="B71" s="94"/>
      <c r="C71" s="95" t="n">
        <f aca="false">F71/10</f>
        <v>2.95413346279186</v>
      </c>
      <c r="D71" s="95" t="n">
        <f aca="false">C71*2</f>
        <v>5.90826692558373</v>
      </c>
      <c r="E71" s="95" t="n">
        <f aca="false">C71*3</f>
        <v>8.86240038837559</v>
      </c>
      <c r="F71" s="95" t="n">
        <f aca="false">F58+F58+(F58*F50)</f>
        <v>29.5413346279186</v>
      </c>
      <c r="G71" s="96"/>
      <c r="H71" s="97"/>
    </row>
    <row r="72" customFormat="false" ht="22.5" hidden="false" customHeight="true" outlineLevel="0" collapsed="false">
      <c r="A72" s="93" t="s">
        <v>69</v>
      </c>
      <c r="B72" s="94"/>
      <c r="C72" s="95" t="n">
        <f aca="false">F72/10</f>
        <v>3.69266682848983</v>
      </c>
      <c r="D72" s="95" t="n">
        <f aca="false">C72*2</f>
        <v>7.38533365697966</v>
      </c>
      <c r="E72" s="95" t="n">
        <f aca="false">C72*3</f>
        <v>11.0780004854695</v>
      </c>
      <c r="F72" s="95" t="n">
        <f aca="false">F58+F58+(F58*F50)+(F58*50%)</f>
        <v>36.9266682848983</v>
      </c>
      <c r="G72" s="96"/>
      <c r="H72" s="97"/>
    </row>
    <row r="73" customFormat="false" ht="24.75" hidden="false" customHeight="true" outlineLevel="0" collapsed="false">
      <c r="A73" s="98" t="s">
        <v>70</v>
      </c>
      <c r="B73" s="99"/>
      <c r="C73" s="100" t="n">
        <f aca="false">F73/10</f>
        <v>4.43120019418779</v>
      </c>
      <c r="D73" s="100" t="n">
        <f aca="false">C73*2</f>
        <v>8.86240038837559</v>
      </c>
      <c r="E73" s="100" t="n">
        <f aca="false">C73*3</f>
        <v>13.2936005825634</v>
      </c>
      <c r="F73" s="100" t="n">
        <f aca="false">F58+F58+(F58*F50)+F58</f>
        <v>44.3120019418779</v>
      </c>
      <c r="G73" s="101"/>
      <c r="H73" s="102"/>
    </row>
    <row r="74" customFormat="false" ht="14.25" hidden="false" customHeight="false" outlineLevel="0" collapsed="false">
      <c r="A74" s="8" t="s">
        <v>72</v>
      </c>
      <c r="B74" s="8"/>
      <c r="C74" s="8"/>
      <c r="D74" s="8"/>
      <c r="E74" s="8"/>
      <c r="F74" s="8"/>
      <c r="G74" s="8"/>
    </row>
    <row r="75" customFormat="false" ht="14.25" hidden="false" customHeight="false" outlineLevel="0" collapsed="false">
      <c r="A75" s="8" t="s">
        <v>73</v>
      </c>
      <c r="B75" s="107"/>
      <c r="C75" s="107"/>
      <c r="D75" s="107"/>
      <c r="E75" s="107"/>
      <c r="F75" s="107"/>
      <c r="G75" s="107"/>
    </row>
    <row r="76" customFormat="false" ht="14.25" hidden="false" customHeight="false" outlineLevel="0" collapsed="false">
      <c r="A76" s="108" t="s">
        <v>74</v>
      </c>
      <c r="B76" s="107"/>
      <c r="C76" s="107"/>
      <c r="D76" s="107"/>
      <c r="E76" s="107"/>
      <c r="F76" s="107"/>
      <c r="G76" s="107"/>
    </row>
    <row r="77" customFormat="false" ht="14.25" hidden="false" customHeight="false" outlineLevel="0" collapsed="false">
      <c r="A77" s="108" t="s">
        <v>75</v>
      </c>
      <c r="B77" s="107"/>
      <c r="C77" s="107"/>
      <c r="D77" s="107"/>
      <c r="E77" s="107"/>
      <c r="F77" s="107"/>
      <c r="G77" s="107"/>
    </row>
    <row r="78" customFormat="false" ht="14.25" hidden="false" customHeight="false" outlineLevel="0" collapsed="false">
      <c r="A78" s="11" t="s">
        <v>76</v>
      </c>
      <c r="B78" s="109"/>
      <c r="C78" s="107"/>
      <c r="D78" s="107"/>
      <c r="E78" s="107"/>
      <c r="F78" s="107"/>
      <c r="G78" s="107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36.75" hidden="false" customHeight="true" outlineLevel="0" collapsed="false">
      <c r="A80" s="110" t="s">
        <v>77</v>
      </c>
      <c r="B80" s="110"/>
      <c r="C80" s="110"/>
      <c r="D80" s="110"/>
      <c r="E80" s="110"/>
      <c r="F80" s="110"/>
      <c r="G80" s="110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5.75" hidden="false" customHeight="false" outlineLevel="0" collapsed="false">
      <c r="A82" s="111" t="s">
        <v>78</v>
      </c>
      <c r="B82" s="39"/>
      <c r="C82" s="39"/>
      <c r="D82" s="39"/>
      <c r="E82" s="112"/>
      <c r="F82" s="113" t="n">
        <f aca="false">VLOOKUP(A82,[1]LEGGE!$A$16:$B$20,2,0)</f>
        <v>74.3697934688861</v>
      </c>
      <c r="G82" s="114"/>
      <c r="K82" s="115"/>
      <c r="L82" s="115"/>
    </row>
    <row r="83" customFormat="false" ht="15.75" hidden="false" customHeight="false" outlineLevel="0" collapsed="false">
      <c r="A83" s="111" t="s">
        <v>79</v>
      </c>
      <c r="B83" s="39"/>
      <c r="C83" s="39"/>
      <c r="D83" s="39"/>
      <c r="E83" s="112"/>
      <c r="F83" s="113" t="n">
        <f aca="false">VLOOKUP(A83,[1]LEGGE!$A$16:$B$20,2,0)</f>
        <v>74.3697934688861</v>
      </c>
      <c r="G83" s="79"/>
    </row>
    <row r="84" customFormat="false" ht="15.75" hidden="false" customHeight="false" outlineLevel="0" collapsed="false">
      <c r="A84" s="111" t="s">
        <v>80</v>
      </c>
      <c r="B84" s="39"/>
      <c r="C84" s="39"/>
      <c r="D84" s="39"/>
      <c r="E84" s="112"/>
      <c r="F84" s="113" t="n">
        <f aca="false">VLOOKUP(A84,[1]LEGGE!$A$16:$B$20,2,0)</f>
        <v>49.5798623125907</v>
      </c>
      <c r="G84" s="79"/>
    </row>
    <row r="85" customFormat="false" ht="15.75" hidden="false" customHeight="false" outlineLevel="0" collapsed="false">
      <c r="A85" s="116" t="s">
        <v>81</v>
      </c>
      <c r="B85" s="117"/>
      <c r="C85" s="117"/>
      <c r="D85" s="117"/>
      <c r="E85" s="118"/>
      <c r="F85" s="113" t="n">
        <f aca="false">VLOOKUP(A85,[1]LEGGE!$A$16:$B$20,2,0)</f>
        <v>49.5798623125907</v>
      </c>
      <c r="G85" s="63"/>
    </row>
    <row r="86" s="120" customFormat="true" ht="40.5" hidden="false" customHeight="true" outlineLevel="0" collapsed="false">
      <c r="A86" s="119" t="s">
        <v>82</v>
      </c>
      <c r="B86" s="119"/>
      <c r="C86" s="119"/>
      <c r="D86" s="119"/>
      <c r="E86" s="112"/>
      <c r="F86" s="113" t="n">
        <f aca="false">VLOOKUP(A86,[1]LEGGE!$A$16:$B$20,2,0)</f>
        <v>24.7899311562954</v>
      </c>
      <c r="G86" s="79"/>
    </row>
    <row r="87" s="120" customFormat="true" ht="7.5" hidden="false" customHeight="true" outlineLevel="0" collapsed="false">
      <c r="A87" s="121"/>
      <c r="B87" s="121"/>
      <c r="C87" s="121"/>
      <c r="D87" s="121"/>
      <c r="E87" s="21"/>
      <c r="F87" s="122"/>
      <c r="G87" s="123"/>
    </row>
    <row r="88" s="120" customFormat="true" ht="3" hidden="false" customHeight="true" outlineLevel="0" collapsed="false">
      <c r="A88" s="121"/>
      <c r="B88" s="121"/>
      <c r="C88" s="121"/>
      <c r="D88" s="121"/>
      <c r="E88" s="21"/>
      <c r="F88" s="122"/>
      <c r="G88" s="123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5.75" hidden="false" customHeight="false" outlineLevel="0" collapsed="false">
      <c r="A90" s="24" t="s">
        <v>83</v>
      </c>
      <c r="B90" s="8"/>
      <c r="C90" s="8"/>
      <c r="D90" s="8"/>
      <c r="E90" s="8"/>
      <c r="F90" s="8"/>
      <c r="G90" s="8"/>
    </row>
    <row r="91" customFormat="false" ht="14.25" hidden="false" customHeight="false" outlineLevel="0" collapsed="false">
      <c r="A91" s="8" t="s">
        <v>84</v>
      </c>
      <c r="B91" s="8"/>
      <c r="C91" s="8"/>
      <c r="D91" s="8"/>
      <c r="E91" s="8"/>
      <c r="F91" s="8"/>
      <c r="G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23.25" hidden="false" customHeight="false" outlineLevel="0" collapsed="false">
      <c r="A93" s="124"/>
      <c r="B93" s="125"/>
      <c r="C93" s="126" t="s">
        <v>58</v>
      </c>
      <c r="D93" s="126" t="s">
        <v>59</v>
      </c>
      <c r="E93" s="126" t="s">
        <v>60</v>
      </c>
      <c r="F93" s="127" t="s">
        <v>61</v>
      </c>
      <c r="G93" s="128" t="s">
        <v>62</v>
      </c>
      <c r="H93" s="129"/>
    </row>
    <row r="94" customFormat="false" ht="14.25" hidden="false" customHeight="false" outlineLevel="0" collapsed="false">
      <c r="A94" s="88" t="s">
        <v>85</v>
      </c>
      <c r="B94" s="89"/>
      <c r="C94" s="90" t="n">
        <f aca="false">F94/10</f>
        <v>3.30532415417271</v>
      </c>
      <c r="D94" s="90" t="n">
        <f aca="false">C94*2</f>
        <v>6.61064830834543</v>
      </c>
      <c r="E94" s="90" t="n">
        <f aca="false">C94*3</f>
        <v>9.91597246251814</v>
      </c>
      <c r="F94" s="90" t="n">
        <f aca="false">VLOOKUP($B$50,[1]LEGGE!$A$23:$B$27,2,0)</f>
        <v>33.0532415417271</v>
      </c>
      <c r="G94" s="130"/>
      <c r="H94" s="131"/>
    </row>
    <row r="95" customFormat="false" ht="25.5" hidden="false" customHeight="false" outlineLevel="0" collapsed="false">
      <c r="A95" s="72" t="s">
        <v>64</v>
      </c>
      <c r="B95" s="73"/>
      <c r="C95" s="74" t="n">
        <f aca="false">F95/10</f>
        <v>4.29692140042453</v>
      </c>
      <c r="D95" s="74" t="n">
        <f aca="false">C95*2</f>
        <v>8.59384280084906</v>
      </c>
      <c r="E95" s="74" t="n">
        <f aca="false">C95*3</f>
        <v>12.8907642012736</v>
      </c>
      <c r="F95" s="75" t="n">
        <f aca="false">F94*(1+$C$51)</f>
        <v>42.9692140042453</v>
      </c>
      <c r="G95" s="76"/>
      <c r="H95" s="77"/>
    </row>
    <row r="96" customFormat="false" ht="25.5" hidden="false" customHeight="false" outlineLevel="0" collapsed="false">
      <c r="A96" s="78" t="s">
        <v>65</v>
      </c>
      <c r="B96" s="79"/>
      <c r="C96" s="80" t="n">
        <f aca="false">F96/10</f>
        <v>6.44538210063679</v>
      </c>
      <c r="D96" s="80" t="n">
        <f aca="false">C96*2</f>
        <v>12.8907642012736</v>
      </c>
      <c r="E96" s="80" t="n">
        <f aca="false">C96*3</f>
        <v>19.3361463019104</v>
      </c>
      <c r="F96" s="80" t="n">
        <f aca="false">F95*(1+$G96)</f>
        <v>64.4538210063679</v>
      </c>
      <c r="G96" s="81" t="n">
        <v>0.5</v>
      </c>
      <c r="H96" s="82"/>
    </row>
    <row r="97" customFormat="false" ht="26.25" hidden="false" customHeight="false" outlineLevel="0" collapsed="false">
      <c r="A97" s="132" t="s">
        <v>66</v>
      </c>
      <c r="B97" s="133"/>
      <c r="C97" s="134" t="n">
        <f aca="false">F97/10</f>
        <v>8.59384280084906</v>
      </c>
      <c r="D97" s="134" t="n">
        <f aca="false">C97*2</f>
        <v>17.1876856016981</v>
      </c>
      <c r="E97" s="134" t="n">
        <f aca="false">C97*3</f>
        <v>25.7815284025472</v>
      </c>
      <c r="F97" s="134" t="n">
        <f aca="false">F95*(1+$G97)</f>
        <v>85.9384280084906</v>
      </c>
      <c r="G97" s="135" t="n">
        <v>1</v>
      </c>
      <c r="H97" s="136"/>
    </row>
    <row r="98" customFormat="false" ht="14.25" hidden="false" customHeight="false" outlineLevel="0" collapsed="false">
      <c r="A98" s="88" t="s">
        <v>86</v>
      </c>
      <c r="B98" s="89"/>
      <c r="C98" s="90" t="n">
        <f aca="false">F98/10</f>
        <v>3.30532415417271</v>
      </c>
      <c r="D98" s="90" t="n">
        <f aca="false">C98*2</f>
        <v>6.61064830834543</v>
      </c>
      <c r="E98" s="90" t="n">
        <f aca="false">C98*3</f>
        <v>9.91597246251814</v>
      </c>
      <c r="F98" s="90" t="n">
        <f aca="false">F94*(1+F50)</f>
        <v>33.0532415417271</v>
      </c>
      <c r="G98" s="137"/>
      <c r="H98" s="138"/>
    </row>
    <row r="99" customFormat="false" ht="25.5" hidden="false" customHeight="false" outlineLevel="0" collapsed="false">
      <c r="A99" s="139" t="s">
        <v>87</v>
      </c>
      <c r="B99" s="140"/>
      <c r="C99" s="141" t="n">
        <f aca="false">F99/10</f>
        <v>4.29692140042453</v>
      </c>
      <c r="D99" s="141" t="n">
        <f aca="false">C99*2</f>
        <v>8.59384280084906</v>
      </c>
      <c r="E99" s="141" t="n">
        <f aca="false">C99*3</f>
        <v>12.8907642012736</v>
      </c>
      <c r="F99" s="142" t="n">
        <f aca="false">F95+(F95*F50)</f>
        <v>42.9692140042453</v>
      </c>
      <c r="G99" s="143"/>
      <c r="H99" s="144"/>
    </row>
    <row r="100" customFormat="false" ht="25.5" hidden="false" customHeight="false" outlineLevel="0" collapsed="false">
      <c r="A100" s="139" t="s">
        <v>88</v>
      </c>
      <c r="B100" s="140"/>
      <c r="C100" s="141" t="n">
        <f aca="false">F100/10</f>
        <v>5.94958347751088</v>
      </c>
      <c r="D100" s="141" t="n">
        <f aca="false">C100*2</f>
        <v>11.8991669550218</v>
      </c>
      <c r="E100" s="141" t="n">
        <f aca="false">C100*3</f>
        <v>17.8487504325327</v>
      </c>
      <c r="F100" s="141" t="n">
        <f aca="false">F99+(F98/2)</f>
        <v>59.4958347751088</v>
      </c>
      <c r="G100" s="143" t="n">
        <v>0.5</v>
      </c>
      <c r="H100" s="144"/>
    </row>
    <row r="101" customFormat="false" ht="26.25" hidden="false" customHeight="false" outlineLevel="0" collapsed="false">
      <c r="A101" s="145" t="s">
        <v>89</v>
      </c>
      <c r="B101" s="146"/>
      <c r="C101" s="147" t="n">
        <f aca="false">F101/10</f>
        <v>7.60224555459724</v>
      </c>
      <c r="D101" s="147" t="n">
        <f aca="false">C101*2</f>
        <v>15.2044911091945</v>
      </c>
      <c r="E101" s="147" t="n">
        <f aca="false">C101*3</f>
        <v>22.8067366637917</v>
      </c>
      <c r="F101" s="147" t="n">
        <f aca="false">F99+F98</f>
        <v>76.0224555459724</v>
      </c>
      <c r="G101" s="148" t="n">
        <v>1</v>
      </c>
      <c r="H101" s="149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5.75" hidden="false" customHeight="false" outlineLevel="0" collapsed="false">
      <c r="A103" s="24" t="s">
        <v>90</v>
      </c>
      <c r="B103" s="8"/>
      <c r="C103" s="8"/>
      <c r="D103" s="8"/>
      <c r="E103" s="8"/>
      <c r="F103" s="8"/>
      <c r="G103" s="8"/>
    </row>
    <row r="104" customFormat="false" ht="14.25" hidden="false" customHeight="false" outlineLevel="0" collapsed="false">
      <c r="A104" s="8" t="s">
        <v>91</v>
      </c>
      <c r="B104" s="8"/>
      <c r="C104" s="8"/>
      <c r="D104" s="8"/>
      <c r="E104" s="8"/>
      <c r="F104" s="8"/>
      <c r="G104" s="8"/>
    </row>
    <row r="105" customFormat="false" ht="14.25" hidden="false" customHeight="false" outlineLevel="0" collapsed="false">
      <c r="A105" s="8" t="s">
        <v>92</v>
      </c>
      <c r="B105" s="8"/>
      <c r="C105" s="8"/>
      <c r="D105" s="8"/>
      <c r="E105" s="8"/>
      <c r="F105" s="8"/>
      <c r="G105" s="8"/>
    </row>
    <row r="106" customFormat="false" ht="15.75" hidden="false" customHeight="false" outlineLevel="0" collapsed="false">
      <c r="A106" s="150" t="s">
        <v>93</v>
      </c>
      <c r="B106" s="26"/>
      <c r="C106" s="26"/>
      <c r="D106" s="26"/>
      <c r="E106" s="26"/>
      <c r="F106" s="151" t="n">
        <f aca="false">VLOOKUP($B$50,[1]LEGGE!$A$30:$B$34,2,0)</f>
        <v>2.06582759635795</v>
      </c>
      <c r="G106" s="152"/>
    </row>
    <row r="107" customFormat="false" ht="15.75" hidden="false" customHeight="false" outlineLevel="0" collapsed="false">
      <c r="A107" s="153" t="s">
        <v>94</v>
      </c>
      <c r="B107" s="45"/>
      <c r="C107" s="45"/>
      <c r="D107" s="45"/>
      <c r="E107" s="45"/>
      <c r="F107" s="154" t="n">
        <f aca="false">F106+F106*$F$8</f>
        <v>2.06582759635795</v>
      </c>
      <c r="G107" s="152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60.75" hidden="false" customHeight="true" outlineLevel="0" collapsed="false">
      <c r="A109" s="155" t="s">
        <v>95</v>
      </c>
      <c r="B109" s="155"/>
      <c r="C109" s="155"/>
      <c r="D109" s="155"/>
      <c r="E109" s="155"/>
      <c r="F109" s="155"/>
      <c r="G109" s="155"/>
    </row>
    <row r="110" customFormat="false" ht="15" hidden="false" customHeight="false" outlineLevel="0" collapsed="false">
      <c r="A110" s="6"/>
      <c r="B110" s="6"/>
      <c r="C110" s="8"/>
      <c r="D110" s="8"/>
      <c r="E110" s="8"/>
      <c r="F110" s="8"/>
      <c r="G110" s="8"/>
    </row>
    <row r="111" s="159" customFormat="true" ht="15" hidden="false" customHeight="false" outlineLevel="0" collapsed="false">
      <c r="A111" s="156"/>
      <c r="B111" s="157"/>
      <c r="C111" s="127" t="s">
        <v>96</v>
      </c>
      <c r="D111" s="127" t="s">
        <v>97</v>
      </c>
      <c r="E111" s="127" t="s">
        <v>98</v>
      </c>
      <c r="F111" s="127" t="s">
        <v>99</v>
      </c>
      <c r="G111" s="128" t="s">
        <v>62</v>
      </c>
      <c r="H111" s="158"/>
    </row>
    <row r="112" customFormat="false" ht="14.25" hidden="false" customHeight="false" outlineLevel="0" collapsed="false">
      <c r="A112" s="88" t="s">
        <v>100</v>
      </c>
      <c r="B112" s="89"/>
      <c r="C112" s="90" t="n">
        <f aca="false">F57</f>
        <v>11.3620517799687</v>
      </c>
      <c r="D112" s="90" t="n">
        <f aca="false">C112*2</f>
        <v>22.7241035599374</v>
      </c>
      <c r="E112" s="90" t="n">
        <f aca="false">C112*3</f>
        <v>34.0861553399061</v>
      </c>
      <c r="F112" s="90" t="n">
        <f aca="false">C112*4</f>
        <v>45.4482071198748</v>
      </c>
      <c r="G112" s="130"/>
      <c r="H112" s="131"/>
    </row>
    <row r="113" customFormat="false" ht="25.5" hidden="false" customHeight="false" outlineLevel="0" collapsed="false">
      <c r="A113" s="72" t="s">
        <v>64</v>
      </c>
      <c r="B113" s="73"/>
      <c r="C113" s="75" t="n">
        <f aca="false">F58</f>
        <v>14.7706673139593</v>
      </c>
      <c r="D113" s="160" t="n">
        <f aca="false">C113*2</f>
        <v>29.5413346279186</v>
      </c>
      <c r="E113" s="160" t="n">
        <f aca="false">C113*3</f>
        <v>44.3120019418779</v>
      </c>
      <c r="F113" s="160" t="n">
        <f aca="false">C113*4</f>
        <v>59.0826692558373</v>
      </c>
      <c r="G113" s="76"/>
      <c r="H113" s="77"/>
    </row>
    <row r="114" customFormat="false" ht="25.5" hidden="false" customHeight="false" outlineLevel="0" collapsed="false">
      <c r="A114" s="78" t="s">
        <v>65</v>
      </c>
      <c r="B114" s="79"/>
      <c r="C114" s="80" t="n">
        <f aca="false">F59</f>
        <v>22.156000970939</v>
      </c>
      <c r="D114" s="160" t="n">
        <f aca="false">C114*2</f>
        <v>44.3120019418779</v>
      </c>
      <c r="E114" s="160" t="n">
        <f aca="false">C114*3</f>
        <v>66.4680029128169</v>
      </c>
      <c r="F114" s="160" t="n">
        <f aca="false">C114*4</f>
        <v>88.6240038837559</v>
      </c>
      <c r="G114" s="81" t="n">
        <v>0.5</v>
      </c>
      <c r="H114" s="82"/>
    </row>
    <row r="115" customFormat="false" ht="26.25" hidden="false" customHeight="false" outlineLevel="0" collapsed="false">
      <c r="A115" s="132" t="s">
        <v>66</v>
      </c>
      <c r="B115" s="133"/>
      <c r="C115" s="134" t="n">
        <f aca="false">F60</f>
        <v>29.5413346279186</v>
      </c>
      <c r="D115" s="161" t="n">
        <f aca="false">C115*2</f>
        <v>59.0826692558373</v>
      </c>
      <c r="E115" s="161" t="n">
        <f aca="false">C115*3</f>
        <v>88.6240038837559</v>
      </c>
      <c r="F115" s="161" t="n">
        <f aca="false">C115*4</f>
        <v>118.165338511675</v>
      </c>
      <c r="G115" s="135" t="n">
        <v>1</v>
      </c>
      <c r="H115" s="136"/>
    </row>
    <row r="116" customFormat="false" ht="15" hidden="false" customHeight="false" outlineLevel="0" collapsed="false">
      <c r="A116" s="88" t="s">
        <v>86</v>
      </c>
      <c r="B116" s="89"/>
      <c r="C116" s="90" t="n">
        <f aca="false">F66</f>
        <v>11.3620517799687</v>
      </c>
      <c r="D116" s="90" t="n">
        <f aca="false">C116*2</f>
        <v>22.7241035599374</v>
      </c>
      <c r="E116" s="90" t="n">
        <f aca="false">C116*3</f>
        <v>34.0861553399061</v>
      </c>
      <c r="F116" s="90" t="n">
        <f aca="false">C116*4</f>
        <v>45.4482071198748</v>
      </c>
      <c r="G116" s="137"/>
      <c r="H116" s="138"/>
    </row>
    <row r="117" customFormat="false" ht="26.25" hidden="false" customHeight="false" outlineLevel="0" collapsed="false">
      <c r="A117" s="139" t="s">
        <v>87</v>
      </c>
      <c r="B117" s="140"/>
      <c r="C117" s="141" t="n">
        <f aca="false">F67</f>
        <v>14.7706673139593</v>
      </c>
      <c r="D117" s="162" t="n">
        <f aca="false">C117*2</f>
        <v>29.5413346279186</v>
      </c>
      <c r="E117" s="162" t="n">
        <f aca="false">C117*3</f>
        <v>44.3120019418779</v>
      </c>
      <c r="F117" s="162" t="n">
        <f aca="false">C117*4</f>
        <v>59.0826692558373</v>
      </c>
      <c r="G117" s="143"/>
      <c r="H117" s="144"/>
    </row>
    <row r="118" customFormat="false" ht="26.25" hidden="false" customHeight="false" outlineLevel="0" collapsed="false">
      <c r="A118" s="139" t="s">
        <v>88</v>
      </c>
      <c r="B118" s="140"/>
      <c r="C118" s="141" t="n">
        <f aca="false">F68</f>
        <v>22.156000970939</v>
      </c>
      <c r="D118" s="162" t="n">
        <f aca="false">C118*2</f>
        <v>44.3120019418779</v>
      </c>
      <c r="E118" s="162" t="n">
        <f aca="false">C118*3</f>
        <v>66.4680029128169</v>
      </c>
      <c r="F118" s="162" t="n">
        <f aca="false">C118*4</f>
        <v>88.6240038837559</v>
      </c>
      <c r="G118" s="143" t="n">
        <v>0.5</v>
      </c>
      <c r="H118" s="144"/>
    </row>
    <row r="119" customFormat="false" ht="26.25" hidden="false" customHeight="false" outlineLevel="0" collapsed="false">
      <c r="A119" s="145" t="s">
        <v>89</v>
      </c>
      <c r="B119" s="146"/>
      <c r="C119" s="147" t="n">
        <f aca="false">F69</f>
        <v>29.5413346279186</v>
      </c>
      <c r="D119" s="162" t="n">
        <f aca="false">C119*2</f>
        <v>59.0826692558373</v>
      </c>
      <c r="E119" s="162" t="n">
        <f aca="false">C119*3</f>
        <v>88.6240038837559</v>
      </c>
      <c r="F119" s="162" t="n">
        <f aca="false">C119*4</f>
        <v>118.165338511675</v>
      </c>
      <c r="G119" s="148" t="n">
        <v>1</v>
      </c>
      <c r="H119" s="149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</row>
    <row r="121" customFormat="false" ht="14.25" hidden="false" customHeight="false" outlineLevel="0" collapsed="false">
      <c r="A121" s="8" t="s">
        <v>101</v>
      </c>
      <c r="B121" s="8"/>
      <c r="C121" s="8"/>
      <c r="D121" s="8"/>
      <c r="E121" s="8"/>
      <c r="F121" s="8"/>
      <c r="G121" s="8"/>
    </row>
    <row r="122" customFormat="false" ht="45.75" hidden="false" customHeight="true" outlineLevel="0" collapsed="false">
      <c r="A122" s="163" t="s">
        <v>102</v>
      </c>
      <c r="B122" s="163"/>
      <c r="C122" s="163"/>
      <c r="D122" s="163"/>
      <c r="E122" s="163"/>
      <c r="F122" s="163"/>
      <c r="G122" s="163"/>
    </row>
    <row r="123" customFormat="false" ht="15.75" hidden="false" customHeight="false" outlineLevel="0" collapsed="false">
      <c r="A123" s="164" t="s">
        <v>103</v>
      </c>
      <c r="B123" s="5"/>
      <c r="C123" s="8"/>
      <c r="D123" s="5"/>
      <c r="E123" s="8"/>
      <c r="F123" s="18" t="n">
        <f aca="false">VLOOKUP($B$50,[1]LEGGE!$A$37:$F$41,3,0)</f>
        <v>49.5798623125907</v>
      </c>
      <c r="G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</row>
    <row r="125" customFormat="false" ht="13.5" hidden="false" customHeight="true" outlineLevel="0" collapsed="false">
      <c r="A125" s="163" t="s">
        <v>104</v>
      </c>
      <c r="B125" s="163"/>
      <c r="C125" s="163"/>
      <c r="D125" s="163"/>
      <c r="E125" s="163"/>
      <c r="F125" s="163"/>
      <c r="G125" s="163"/>
    </row>
    <row r="126" customFormat="false" ht="15.75" hidden="false" customHeight="false" outlineLevel="0" collapsed="false">
      <c r="A126" s="164" t="s">
        <v>103</v>
      </c>
      <c r="B126" s="5"/>
      <c r="C126" s="8"/>
      <c r="D126" s="8"/>
      <c r="E126" s="8"/>
      <c r="F126" s="18" t="n">
        <f aca="false">VLOOKUP($B$50,[1]LEGGE!$A$37:$F$41,4,0)</f>
        <v>24.7899311562954</v>
      </c>
      <c r="G126" s="8"/>
    </row>
    <row r="127" customFormat="false" ht="63" hidden="false" customHeight="true" outlineLevel="0" collapsed="false">
      <c r="A127" s="163" t="s">
        <v>105</v>
      </c>
      <c r="B127" s="163"/>
      <c r="C127" s="163"/>
      <c r="D127" s="163"/>
      <c r="E127" s="163"/>
      <c r="F127" s="163"/>
      <c r="G127" s="163"/>
    </row>
    <row r="128" customFormat="false" ht="15.75" hidden="false" customHeight="false" outlineLevel="0" collapsed="false">
      <c r="A128" s="24" t="s">
        <v>106</v>
      </c>
      <c r="B128" s="5"/>
      <c r="C128" s="8"/>
      <c r="D128" s="8"/>
      <c r="E128" s="5"/>
      <c r="F128" s="18" t="n">
        <f aca="false">VLOOKUP($B$50,[1]LEGGE!$A$37:$F$41,5,0)</f>
        <v>2.06582759635795</v>
      </c>
      <c r="G128" s="8"/>
    </row>
    <row r="129" customFormat="false" ht="14.25" hidden="false" customHeight="false" outlineLevel="0" collapsed="false">
      <c r="A129" s="7" t="s">
        <v>107</v>
      </c>
      <c r="B129" s="7"/>
      <c r="C129" s="7"/>
      <c r="D129" s="7"/>
      <c r="E129" s="7"/>
      <c r="F129" s="165" t="n">
        <f aca="false">F128+F128*$F$8</f>
        <v>2.06582759635795</v>
      </c>
      <c r="G129" s="8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165"/>
      <c r="G130" s="8"/>
    </row>
    <row r="131" customFormat="false" ht="19.5" hidden="false" customHeight="true" outlineLevel="0" collapsed="false">
      <c r="A131" s="163" t="s">
        <v>108</v>
      </c>
      <c r="B131" s="163"/>
      <c r="C131" s="163"/>
      <c r="D131" s="163"/>
      <c r="E131" s="163"/>
      <c r="F131" s="163"/>
      <c r="G131" s="163"/>
    </row>
    <row r="132" customFormat="false" ht="15.75" hidden="false" customHeight="false" outlineLevel="0" collapsed="false">
      <c r="A132" s="24" t="s">
        <v>109</v>
      </c>
      <c r="B132" s="8"/>
      <c r="C132" s="8"/>
      <c r="D132" s="8"/>
      <c r="E132" s="8"/>
      <c r="F132" s="18" t="n">
        <f aca="false">VLOOKUP($B$50,[1]LEGGE!$A$37:$F$41,6,0)</f>
        <v>6.19748278907384</v>
      </c>
      <c r="G132" s="8"/>
    </row>
    <row r="133" customFormat="false" ht="14.25" hidden="false" customHeight="false" outlineLevel="0" collapsed="false">
      <c r="A133" s="7" t="s">
        <v>110</v>
      </c>
      <c r="B133" s="8"/>
      <c r="C133" s="8"/>
      <c r="D133" s="8"/>
      <c r="E133" s="8"/>
      <c r="F133" s="165" t="n">
        <f aca="false">F132+F132*$F$8</f>
        <v>6.19748278907384</v>
      </c>
      <c r="G133" s="8"/>
    </row>
  </sheetData>
  <mergeCells count="18">
    <mergeCell ref="A1:G1"/>
    <mergeCell ref="A2:G2"/>
    <mergeCell ref="A4:G4"/>
    <mergeCell ref="A5:G5"/>
    <mergeCell ref="A6:G6"/>
    <mergeCell ref="A39:G40"/>
    <mergeCell ref="A44:G44"/>
    <mergeCell ref="A45:G45"/>
    <mergeCell ref="A47:G47"/>
    <mergeCell ref="A48:G48"/>
    <mergeCell ref="A65:H65"/>
    <mergeCell ref="A80:G80"/>
    <mergeCell ref="A86:D86"/>
    <mergeCell ref="A109:G109"/>
    <mergeCell ref="A122:G122"/>
    <mergeCell ref="A125:G125"/>
    <mergeCell ref="A127:G127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19"/>
  <sheetViews>
    <sheetView showFormulas="false" showGridLines="true" showRowColHeaders="true" showZeros="true" rightToLeft="false" tabSelected="true" showOutlineSymbols="true" defaultGridColor="true" view="normal" topLeftCell="A95" colorId="64" zoomScale="90" zoomScaleNormal="90" zoomScalePageLayoutView="100" workbookViewId="0">
      <selection pane="topLeft" activeCell="I87" activeCellId="0" sqref="I87"/>
    </sheetView>
  </sheetViews>
  <sheetFormatPr defaultColWidth="7.25" defaultRowHeight="12.75" zeroHeight="false" outlineLevelRow="0" outlineLevelCol="0"/>
  <cols>
    <col collapsed="false" customWidth="true" hidden="false" outlineLevel="0" max="1" min="1" style="166" width="60.99"/>
    <col collapsed="false" customWidth="true" hidden="false" outlineLevel="0" max="2" min="2" style="166" width="8.99"/>
    <col collapsed="false" customWidth="true" hidden="true" outlineLevel="0" max="3" min="3" style="166" width="2.11"/>
    <col collapsed="false" customWidth="true" hidden="false" outlineLevel="0" max="4" min="4" style="167" width="12.87"/>
    <col collapsed="false" customWidth="true" hidden="false" outlineLevel="0" max="5" min="5" style="167" width="10.61"/>
    <col collapsed="false" customWidth="true" hidden="false" outlineLevel="0" max="6" min="6" style="168" width="10.61"/>
    <col collapsed="false" customWidth="false" hidden="false" outlineLevel="0" max="257" min="7" style="166" width="7.24"/>
  </cols>
  <sheetData>
    <row r="1" customFormat="false" ht="21.75" hidden="false" customHeight="true" outlineLevel="0" collapsed="false">
      <c r="A1" s="169" t="s">
        <v>111</v>
      </c>
      <c r="B1" s="170"/>
      <c r="D1" s="171"/>
      <c r="E1" s="171"/>
      <c r="F1" s="172"/>
    </row>
    <row r="2" customFormat="false" ht="12.75" hidden="false" customHeight="false" outlineLevel="0" collapsed="false">
      <c r="A2" s="173" t="s">
        <v>112</v>
      </c>
      <c r="B2" s="174" t="s">
        <v>113</v>
      </c>
      <c r="D2" s="175" t="s">
        <v>114</v>
      </c>
      <c r="E2" s="175"/>
      <c r="F2" s="176"/>
    </row>
    <row r="3" customFormat="false" ht="12.75" hidden="false" customHeight="false" outlineLevel="0" collapsed="false">
      <c r="A3" s="177" t="s">
        <v>115</v>
      </c>
      <c r="B3" s="178" t="n">
        <v>0.3</v>
      </c>
      <c r="D3" s="175" t="s">
        <v>116</v>
      </c>
      <c r="E3" s="175"/>
      <c r="F3" s="176"/>
    </row>
    <row r="4" customFormat="false" ht="12.75" hidden="false" customHeight="false" outlineLevel="0" collapsed="false">
      <c r="A4" s="177" t="s">
        <v>117</v>
      </c>
      <c r="B4" s="178" t="n">
        <v>0</v>
      </c>
      <c r="D4" s="175" t="s">
        <v>118</v>
      </c>
      <c r="E4" s="175"/>
      <c r="F4" s="176"/>
    </row>
    <row r="5" customFormat="false" ht="12.75" hidden="false" customHeight="false" outlineLevel="0" collapsed="false">
      <c r="A5" s="179"/>
      <c r="B5" s="180"/>
      <c r="D5" s="181"/>
      <c r="E5" s="181"/>
      <c r="F5" s="181"/>
    </row>
    <row r="6" customFormat="false" ht="12.75" hidden="false" customHeight="false" outlineLevel="0" collapsed="false">
      <c r="A6" s="182" t="s">
        <v>119</v>
      </c>
      <c r="B6" s="180"/>
      <c r="D6" s="183"/>
      <c r="E6" s="183"/>
      <c r="F6" s="181"/>
    </row>
    <row r="7" customFormat="false" ht="12.75" hidden="false" customHeight="false" outlineLevel="0" collapsed="false">
      <c r="A7" s="184" t="s">
        <v>120</v>
      </c>
      <c r="B7" s="177"/>
      <c r="D7" s="185" t="n">
        <v>30</v>
      </c>
      <c r="E7" s="175"/>
      <c r="F7" s="186"/>
    </row>
    <row r="8" customFormat="false" ht="15.75" hidden="false" customHeight="true" outlineLevel="0" collapsed="false">
      <c r="A8" s="182" t="s">
        <v>121</v>
      </c>
      <c r="B8" s="187"/>
      <c r="D8" s="181"/>
      <c r="E8" s="181"/>
      <c r="F8" s="181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84" t="s">
        <v>120</v>
      </c>
      <c r="B9" s="177"/>
      <c r="D9" s="185" t="n">
        <v>0.6</v>
      </c>
      <c r="E9" s="175"/>
      <c r="F9" s="186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88" t="s">
        <v>122</v>
      </c>
      <c r="B10" s="177"/>
      <c r="C10" s="189"/>
      <c r="D10" s="175"/>
      <c r="E10" s="190"/>
      <c r="F10" s="191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88"/>
      <c r="B11" s="177"/>
      <c r="C11" s="189"/>
      <c r="D11" s="175"/>
      <c r="F11" s="167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92"/>
      <c r="B12" s="192"/>
      <c r="C12" s="192"/>
      <c r="D12" s="181"/>
      <c r="E12" s="181"/>
      <c r="F12" s="172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1" hidden="false" customHeight="true" outlineLevel="0" collapsed="false">
      <c r="A13" s="193" t="s">
        <v>123</v>
      </c>
      <c r="B13" s="194" t="s">
        <v>124</v>
      </c>
      <c r="C13" s="195" t="s">
        <v>125</v>
      </c>
      <c r="D13" s="196" t="s">
        <v>126</v>
      </c>
      <c r="E13" s="197" t="s">
        <v>127</v>
      </c>
      <c r="F13" s="198" t="s">
        <v>128</v>
      </c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9" t="s">
        <v>129</v>
      </c>
      <c r="B14" s="199"/>
      <c r="C14" s="199"/>
      <c r="D14" s="199"/>
      <c r="E14" s="199"/>
      <c r="F14" s="199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200" t="s">
        <v>130</v>
      </c>
      <c r="B15" s="200"/>
      <c r="C15" s="201" t="n">
        <v>24.58</v>
      </c>
      <c r="D15" s="202" t="n">
        <f aca="false">TARIFFE2020!F57</f>
        <v>11.3620517799687</v>
      </c>
      <c r="E15" s="203" t="n">
        <f aca="false">$D$7*F15</f>
        <v>11.4</v>
      </c>
      <c r="F15" s="204" t="n">
        <f aca="false">CEILING(D15/$D$7,0.01)</f>
        <v>0.38</v>
      </c>
      <c r="G15" s="205"/>
      <c r="H15" s="205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00" t="s">
        <v>131</v>
      </c>
      <c r="B16" s="200"/>
      <c r="C16" s="201" t="n">
        <v>24.58</v>
      </c>
      <c r="D16" s="202" t="n">
        <f aca="false">TARIFFE2020!F58</f>
        <v>14.7706673139593</v>
      </c>
      <c r="E16" s="203" t="n">
        <f aca="false">$D$7*F16</f>
        <v>15</v>
      </c>
      <c r="F16" s="204" t="n">
        <f aca="false">CEILING(D16/$D$7,0.01)</f>
        <v>0.5</v>
      </c>
      <c r="G16" s="205"/>
      <c r="H16" s="205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00" t="s">
        <v>132</v>
      </c>
      <c r="B17" s="200"/>
      <c r="C17" s="201" t="n">
        <v>36.88</v>
      </c>
      <c r="D17" s="202" t="n">
        <f aca="false">TARIFFE2020!F59</f>
        <v>22.156000970939</v>
      </c>
      <c r="E17" s="203" t="n">
        <f aca="false">$D$7*F17</f>
        <v>22.2</v>
      </c>
      <c r="F17" s="204" t="n">
        <f aca="false">CEILING(D17/$D$7,0.01)</f>
        <v>0.74</v>
      </c>
      <c r="G17" s="205"/>
      <c r="H17" s="205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06" t="s">
        <v>133</v>
      </c>
      <c r="B18" s="206"/>
      <c r="C18" s="207" t="n">
        <v>49.17</v>
      </c>
      <c r="D18" s="208" t="n">
        <f aca="false">TARIFFE2020!F60</f>
        <v>29.5413346279186</v>
      </c>
      <c r="E18" s="209" t="n">
        <f aca="false">$D$7*F18</f>
        <v>29.7</v>
      </c>
      <c r="F18" s="210" t="n">
        <f aca="false">CEILING(D18/$D$7,0.01)</f>
        <v>0.99</v>
      </c>
      <c r="G18" s="205"/>
      <c r="H18" s="205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99" t="s">
        <v>134</v>
      </c>
      <c r="B19" s="199"/>
      <c r="C19" s="199"/>
      <c r="D19" s="199"/>
      <c r="E19" s="199"/>
      <c r="F19" s="199"/>
      <c r="G19" s="205"/>
      <c r="H19" s="205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00" t="s">
        <v>130</v>
      </c>
      <c r="B20" s="200"/>
      <c r="C20" s="201" t="n">
        <v>49.17</v>
      </c>
      <c r="D20" s="202" t="n">
        <f aca="false">TARIFFE2020!F61</f>
        <v>22.7241035599374</v>
      </c>
      <c r="E20" s="203" t="n">
        <f aca="false">$D$7*F20</f>
        <v>22.8</v>
      </c>
      <c r="F20" s="204" t="n">
        <f aca="false">CEILING(D20/$D$7,0.01)</f>
        <v>0.76</v>
      </c>
      <c r="G20" s="205"/>
      <c r="H20" s="205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00" t="s">
        <v>135</v>
      </c>
      <c r="B21" s="200"/>
      <c r="C21" s="201" t="n">
        <v>49.17</v>
      </c>
      <c r="D21" s="202" t="n">
        <f aca="false">TARIFFE2020!F62</f>
        <v>29.5413346279186</v>
      </c>
      <c r="E21" s="203" t="n">
        <f aca="false">$D$7*F21</f>
        <v>29.7</v>
      </c>
      <c r="F21" s="204" t="n">
        <f aca="false">CEILING(D21/$D$7,0.01)</f>
        <v>0.99</v>
      </c>
      <c r="G21" s="205"/>
      <c r="H21" s="205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06" t="s">
        <v>132</v>
      </c>
      <c r="B22" s="206"/>
      <c r="C22" s="207" t="n">
        <v>61.46</v>
      </c>
      <c r="D22" s="208" t="n">
        <f aca="false">TARIFFE2020!F63</f>
        <v>36.9266682848983</v>
      </c>
      <c r="E22" s="209" t="n">
        <f aca="false">$D$7*F22</f>
        <v>37.2</v>
      </c>
      <c r="F22" s="210" t="n">
        <f aca="false">CEILING(D22/$D$7,0.01)</f>
        <v>1.24</v>
      </c>
      <c r="G22" s="205"/>
      <c r="H22" s="205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00" t="s">
        <v>133</v>
      </c>
      <c r="B23" s="200"/>
      <c r="C23" s="201" t="n">
        <v>73.75</v>
      </c>
      <c r="D23" s="211" t="n">
        <f aca="false">TARIFFE2020!F64</f>
        <v>44.3120019418779</v>
      </c>
      <c r="E23" s="203" t="n">
        <f aca="false">$D$7*F23</f>
        <v>44.4</v>
      </c>
      <c r="F23" s="204" t="n">
        <f aca="false">CEILING(D23/$D$7,0.01)</f>
        <v>1.48</v>
      </c>
      <c r="G23" s="205"/>
      <c r="H23" s="205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12" t="s">
        <v>136</v>
      </c>
      <c r="B24" s="212"/>
      <c r="C24" s="212"/>
      <c r="D24" s="212"/>
      <c r="E24" s="212"/>
      <c r="F24" s="212"/>
      <c r="G24" s="205"/>
      <c r="H24" s="205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00" t="s">
        <v>137</v>
      </c>
      <c r="B25" s="213" t="n">
        <v>1</v>
      </c>
      <c r="C25" s="214" t="n">
        <v>4.34</v>
      </c>
      <c r="D25" s="215" t="n">
        <f aca="false">TARIFFE2020!F128</f>
        <v>2.06582759635795</v>
      </c>
      <c r="E25" s="203" t="n">
        <f aca="false">$D$9*F25</f>
        <v>2.07</v>
      </c>
      <c r="F25" s="204" t="n">
        <f aca="false">CEILING((D25/$D$9)/B25,0.01)</f>
        <v>3.45</v>
      </c>
      <c r="G25" s="205"/>
      <c r="H25" s="205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00" t="s">
        <v>138</v>
      </c>
      <c r="B26" s="213" t="n">
        <v>1</v>
      </c>
      <c r="C26" s="214" t="n">
        <v>13.01</v>
      </c>
      <c r="D26" s="215" t="n">
        <f aca="false">TARIFFE2020!F132</f>
        <v>6.19748278907384</v>
      </c>
      <c r="E26" s="203" t="n">
        <f aca="false">$D$9*F26</f>
        <v>6.198</v>
      </c>
      <c r="F26" s="204" t="n">
        <f aca="false">CEILING((D26/$D$9)/B26,0.01)</f>
        <v>10.33</v>
      </c>
      <c r="G26" s="205"/>
      <c r="H26" s="205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16" t="s">
        <v>139</v>
      </c>
      <c r="B27" s="213" t="n">
        <v>15</v>
      </c>
      <c r="C27" s="201"/>
      <c r="D27" s="215" t="n">
        <f aca="false">TARIFFE2020!C112</f>
        <v>11.3620517799687</v>
      </c>
      <c r="E27" s="203" t="n">
        <f aca="false">$D$9*F27*B27</f>
        <v>11.43</v>
      </c>
      <c r="F27" s="204" t="n">
        <f aca="false">CEILING((D27/$D$9)/B27,0.01)</f>
        <v>1.27</v>
      </c>
      <c r="G27" s="205"/>
      <c r="H27" s="205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00" t="s">
        <v>140</v>
      </c>
      <c r="B28" s="213" t="n">
        <v>15</v>
      </c>
      <c r="C28" s="201"/>
      <c r="D28" s="215" t="n">
        <f aca="false">TARIFFE2020!C113</f>
        <v>14.7706673139593</v>
      </c>
      <c r="E28" s="203" t="n">
        <f aca="false">$D$9*F28*B28</f>
        <v>14.85</v>
      </c>
      <c r="F28" s="204" t="n">
        <f aca="false">CEILING((D28/$D$9)/B28,0.01)</f>
        <v>1.65</v>
      </c>
      <c r="G28" s="205"/>
      <c r="H28" s="205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00" t="s">
        <v>141</v>
      </c>
      <c r="B29" s="213" t="n">
        <v>15</v>
      </c>
      <c r="C29" s="201"/>
      <c r="D29" s="215" t="n">
        <f aca="false">TARIFFE2020!C114</f>
        <v>22.156000970939</v>
      </c>
      <c r="E29" s="203" t="n">
        <f aca="false">$D$9*F29*B29</f>
        <v>22.23</v>
      </c>
      <c r="F29" s="204" t="n">
        <f aca="false">CEILING((D29/$D$9)/B29,0.01)</f>
        <v>2.47</v>
      </c>
      <c r="G29" s="205"/>
      <c r="H29" s="205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00" t="s">
        <v>142</v>
      </c>
      <c r="B30" s="213" t="n">
        <v>15</v>
      </c>
      <c r="C30" s="201"/>
      <c r="D30" s="215" t="n">
        <f aca="false">TARIFFE2020!C115</f>
        <v>29.5413346279186</v>
      </c>
      <c r="E30" s="203" t="n">
        <f aca="false">$D$9*F30*B30</f>
        <v>29.61</v>
      </c>
      <c r="F30" s="204" t="n">
        <f aca="false">CEILING((D30/$D$9)/B30,0.01)</f>
        <v>3.29</v>
      </c>
      <c r="G30" s="205"/>
      <c r="H30" s="205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200" t="s">
        <v>143</v>
      </c>
      <c r="B31" s="200"/>
      <c r="C31" s="214" t="n">
        <v>21.07</v>
      </c>
      <c r="D31" s="217" t="n">
        <v>16.53</v>
      </c>
      <c r="E31" s="203" t="n">
        <f aca="false">$D$7*F31</f>
        <v>16.8</v>
      </c>
      <c r="F31" s="204" t="n">
        <f aca="false">CEILING(D31/$D$7,0.01)</f>
        <v>0.56</v>
      </c>
      <c r="G31" s="205"/>
      <c r="H31" s="205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00" t="s">
        <v>144</v>
      </c>
      <c r="B32" s="200"/>
      <c r="C32" s="214"/>
      <c r="D32" s="217" t="n">
        <v>16.53</v>
      </c>
      <c r="E32" s="203" t="n">
        <f aca="false">$D$7*F32</f>
        <v>16.8</v>
      </c>
      <c r="F32" s="204" t="n">
        <f aca="false">CEILING(D32/$D$7,0.01)</f>
        <v>0.56</v>
      </c>
      <c r="G32" s="205"/>
      <c r="H32" s="205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200" t="s">
        <v>145</v>
      </c>
      <c r="B33" s="200"/>
      <c r="C33" s="201"/>
      <c r="D33" s="202" t="n">
        <f aca="false">TARIFFE2020!F94</f>
        <v>33.0532415417271</v>
      </c>
      <c r="E33" s="203" t="n">
        <f aca="false">$D$7*F33</f>
        <v>33.3</v>
      </c>
      <c r="F33" s="204" t="n">
        <f aca="false">CEILING(D33/$D$7,0.01)</f>
        <v>1.11</v>
      </c>
      <c r="G33" s="205"/>
      <c r="H33" s="205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00" t="s">
        <v>146</v>
      </c>
      <c r="B34" s="200"/>
      <c r="C34" s="214"/>
      <c r="D34" s="202" t="n">
        <f aca="false">TARIFFE2020!F95</f>
        <v>42.9692140042453</v>
      </c>
      <c r="E34" s="203" t="n">
        <f aca="false">$D$7*F34</f>
        <v>43.2</v>
      </c>
      <c r="F34" s="204" t="n">
        <f aca="false">CEILING(D34/$D$7,0.01)</f>
        <v>1.44</v>
      </c>
      <c r="G34" s="205"/>
      <c r="H34" s="205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00" t="s">
        <v>147</v>
      </c>
      <c r="B35" s="200"/>
      <c r="C35" s="214"/>
      <c r="D35" s="202" t="n">
        <f aca="false">TARIFFE2020!F96</f>
        <v>64.4538210063679</v>
      </c>
      <c r="E35" s="203" t="n">
        <f aca="false">$D$7*F35</f>
        <v>64.5</v>
      </c>
      <c r="F35" s="204" t="n">
        <f aca="false">CEILING(D35/$D$7,0.01)</f>
        <v>2.15</v>
      </c>
      <c r="G35" s="205"/>
      <c r="H35" s="205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00" t="s">
        <v>148</v>
      </c>
      <c r="B36" s="200"/>
      <c r="C36" s="214"/>
      <c r="D36" s="202" t="n">
        <f aca="false">TARIFFE2020!F97</f>
        <v>85.9384280084906</v>
      </c>
      <c r="E36" s="203" t="n">
        <f aca="false">$D$7*F36</f>
        <v>86.1</v>
      </c>
      <c r="F36" s="204" t="n">
        <f aca="false">CEILING(D36/$D$7,0.01)</f>
        <v>2.87</v>
      </c>
      <c r="G36" s="205"/>
      <c r="H36" s="205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00" t="s">
        <v>149</v>
      </c>
      <c r="B37" s="200"/>
      <c r="C37" s="214"/>
      <c r="D37" s="202" t="n">
        <f aca="false">D33/2</f>
        <v>16.5266207708636</v>
      </c>
      <c r="E37" s="203" t="n">
        <f aca="false">$D$7*F37</f>
        <v>16.8</v>
      </c>
      <c r="F37" s="204" t="n">
        <f aca="false">CEILING(D37/$D$7,0.01)</f>
        <v>0.56</v>
      </c>
      <c r="G37" s="205"/>
      <c r="H37" s="205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00" t="s">
        <v>150</v>
      </c>
      <c r="B38" s="200"/>
      <c r="C38" s="214"/>
      <c r="D38" s="202" t="n">
        <f aca="false">D34/2</f>
        <v>21.4846070021226</v>
      </c>
      <c r="E38" s="203" t="n">
        <f aca="false">$D$7*F38</f>
        <v>21.6</v>
      </c>
      <c r="F38" s="204" t="n">
        <f aca="false">CEILING(D38/$D$7,0.01)</f>
        <v>0.72</v>
      </c>
      <c r="G38" s="205"/>
      <c r="H38" s="205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00" t="s">
        <v>151</v>
      </c>
      <c r="B39" s="200"/>
      <c r="C39" s="214"/>
      <c r="D39" s="202" t="n">
        <f aca="false">D35/2</f>
        <v>32.226910503184</v>
      </c>
      <c r="E39" s="203" t="n">
        <f aca="false">$D$7*F39</f>
        <v>32.4</v>
      </c>
      <c r="F39" s="204" t="n">
        <f aca="false">CEILING(D39/$D$7,0.01)</f>
        <v>1.08</v>
      </c>
      <c r="G39" s="205"/>
      <c r="H39" s="205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200" t="s">
        <v>152</v>
      </c>
      <c r="B40" s="200"/>
      <c r="C40" s="214"/>
      <c r="D40" s="202" t="n">
        <f aca="false">D36/2</f>
        <v>42.9692140042453</v>
      </c>
      <c r="E40" s="203" t="n">
        <f aca="false">$D$7*F40</f>
        <v>43.2</v>
      </c>
      <c r="F40" s="204" t="n">
        <f aca="false">CEILING(D40/$D$7,0.01)</f>
        <v>1.44</v>
      </c>
      <c r="G40" s="205"/>
      <c r="H40" s="205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200" t="s">
        <v>153</v>
      </c>
      <c r="B41" s="213" t="n">
        <v>1</v>
      </c>
      <c r="C41" s="214" t="n">
        <v>4.34</v>
      </c>
      <c r="D41" s="202" t="n">
        <f aca="false">TARIFFE2020!F106</f>
        <v>2.06582759635795</v>
      </c>
      <c r="E41" s="203" t="n">
        <f aca="false">F41*$D$9</f>
        <v>2.07</v>
      </c>
      <c r="F41" s="204" t="n">
        <f aca="false">CEILING((D41/$D$9)/B41,0.01)</f>
        <v>3.45</v>
      </c>
      <c r="G41" s="205"/>
      <c r="H41" s="205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200" t="s">
        <v>154</v>
      </c>
      <c r="B42" s="213" t="n">
        <v>1</v>
      </c>
      <c r="C42" s="214" t="n">
        <v>104.12</v>
      </c>
      <c r="D42" s="202" t="n">
        <f aca="false">TARIFFE2020!F123</f>
        <v>49.5798623125907</v>
      </c>
      <c r="E42" s="203" t="n">
        <f aca="false">$D$9*F42</f>
        <v>49.584</v>
      </c>
      <c r="F42" s="204" t="n">
        <f aca="false">CEILING((D42/$D$9)/B42,0.01)</f>
        <v>82.64</v>
      </c>
      <c r="G42" s="205"/>
      <c r="H42" s="205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200" t="s">
        <v>155</v>
      </c>
      <c r="B43" s="213" t="n">
        <v>1</v>
      </c>
      <c r="C43" s="214" t="n">
        <v>52.06</v>
      </c>
      <c r="D43" s="202" t="n">
        <f aca="false">TARIFFE2020!F126</f>
        <v>24.7899311562954</v>
      </c>
      <c r="E43" s="203" t="n">
        <f aca="false">D9*F43</f>
        <v>24.792</v>
      </c>
      <c r="F43" s="204" t="n">
        <f aca="false">CEILING((D43/$D$9)/B43,0.01)</f>
        <v>41.32</v>
      </c>
      <c r="G43" s="205"/>
      <c r="H43" s="205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218" t="s">
        <v>156</v>
      </c>
      <c r="B44" s="218"/>
      <c r="C44" s="218"/>
      <c r="D44" s="218"/>
      <c r="E44" s="219"/>
      <c r="F44" s="204" t="e">
        <f aca="false">CEILING((D44/#REF!)/B44,0.01)</f>
        <v>#VALUE!</v>
      </c>
      <c r="G44" s="205"/>
      <c r="H44" s="205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220" t="s">
        <v>157</v>
      </c>
      <c r="B45" s="220"/>
      <c r="C45" s="221" t="n">
        <v>1.61</v>
      </c>
      <c r="D45" s="222" t="n">
        <v>1.34</v>
      </c>
      <c r="E45" s="219"/>
      <c r="F45" s="204" t="e">
        <f aca="false">CEILING((D45/#REF!)/B45,0.01)</f>
        <v>#VALUE!</v>
      </c>
      <c r="G45" s="205"/>
      <c r="H45" s="205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220" t="s">
        <v>158</v>
      </c>
      <c r="B46" s="220"/>
      <c r="C46" s="221" t="n">
        <v>4.03</v>
      </c>
      <c r="D46" s="222" t="n">
        <v>3.36</v>
      </c>
      <c r="E46" s="219"/>
      <c r="F46" s="204" t="e">
        <f aca="false">CEILING((D46/#REF!)/B46,0.01)</f>
        <v>#VALUE!</v>
      </c>
      <c r="G46" s="205"/>
      <c r="H46" s="205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220" t="s">
        <v>159</v>
      </c>
      <c r="B47" s="220"/>
      <c r="C47" s="221" t="n">
        <v>0.48</v>
      </c>
      <c r="D47" s="222" t="n">
        <v>0.41</v>
      </c>
      <c r="E47" s="219"/>
      <c r="F47" s="204" t="e">
        <f aca="false">CEILING((D47/#REF!)/B47,0.01)</f>
        <v>#VALUE!</v>
      </c>
      <c r="G47" s="205"/>
      <c r="H47" s="205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20" t="s">
        <v>160</v>
      </c>
      <c r="B48" s="220"/>
      <c r="C48" s="221" t="n">
        <v>1.21</v>
      </c>
      <c r="D48" s="223" t="n">
        <v>1</v>
      </c>
      <c r="E48" s="219"/>
      <c r="F48" s="204" t="e">
        <f aca="false">CEILING((D48/#REF!)/B48,0.01)</f>
        <v>#VALUE!</v>
      </c>
      <c r="G48" s="205"/>
      <c r="H48" s="205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220" t="s">
        <v>161</v>
      </c>
      <c r="B49" s="220"/>
      <c r="C49" s="224" t="n">
        <v>1.88</v>
      </c>
      <c r="D49" s="222" t="n">
        <v>2.01</v>
      </c>
      <c r="E49" s="219"/>
      <c r="F49" s="204" t="e">
        <f aca="false">CEILING((D49/#REF!)/B49,0.01)</f>
        <v>#VALUE!</v>
      </c>
      <c r="G49" s="205"/>
      <c r="H49" s="205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220" t="s">
        <v>162</v>
      </c>
      <c r="B50" s="220"/>
      <c r="C50" s="224" t="n">
        <v>4.7</v>
      </c>
      <c r="D50" s="222" t="n">
        <v>5.04</v>
      </c>
      <c r="E50" s="219"/>
      <c r="F50" s="204" t="e">
        <f aca="false">CEILING((D50/#REF!)/B50,0.01)</f>
        <v>#VALUE!</v>
      </c>
      <c r="G50" s="205"/>
      <c r="H50" s="205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220" t="s">
        <v>163</v>
      </c>
      <c r="B51" s="220"/>
      <c r="C51" s="224" t="n">
        <v>0.56</v>
      </c>
      <c r="D51" s="223" t="n">
        <v>0.6</v>
      </c>
      <c r="E51" s="219"/>
      <c r="F51" s="204" t="e">
        <f aca="false">CEILING((D51/#REF!)/B51,0.01)</f>
        <v>#VALUE!</v>
      </c>
      <c r="G51" s="205"/>
      <c r="H51" s="205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225" t="s">
        <v>164</v>
      </c>
      <c r="B52" s="225"/>
      <c r="C52" s="226" t="n">
        <v>1.41</v>
      </c>
      <c r="D52" s="227" t="n">
        <v>1.51</v>
      </c>
      <c r="E52" s="219"/>
      <c r="F52" s="204" t="e">
        <f aca="false">CEILING((D52/#REF!)/B52,0.01)</f>
        <v>#VALUE!</v>
      </c>
      <c r="G52" s="205"/>
      <c r="H52" s="205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228" t="s">
        <v>165</v>
      </c>
      <c r="B53" s="229" t="n">
        <v>30</v>
      </c>
      <c r="C53" s="230" t="n">
        <v>2.01</v>
      </c>
      <c r="D53" s="202" t="n">
        <f aca="false">D57</f>
        <v>1.13620517799687</v>
      </c>
      <c r="E53" s="203" t="n">
        <f aca="false">F53*D9</f>
        <v>1.14</v>
      </c>
      <c r="F53" s="204" t="n">
        <f aca="false">CEILING((D53/$D$9),0.01)</f>
        <v>1.9</v>
      </c>
      <c r="G53" s="205"/>
      <c r="H53" s="205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205"/>
      <c r="B54" s="205"/>
      <c r="C54" s="205"/>
      <c r="D54" s="231"/>
      <c r="E54" s="231"/>
      <c r="F54" s="231"/>
      <c r="G54" s="205"/>
      <c r="H54" s="205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232" t="s">
        <v>166</v>
      </c>
      <c r="B55" s="232"/>
      <c r="C55" s="232"/>
      <c r="D55" s="232"/>
      <c r="E55" s="232"/>
      <c r="F55" s="232"/>
      <c r="G55" s="205"/>
      <c r="H55" s="205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66" customFormat="true" ht="31.5" hidden="false" customHeight="true" outlineLevel="0" collapsed="false">
      <c r="A56" s="233" t="s">
        <v>167</v>
      </c>
      <c r="B56" s="233"/>
      <c r="C56" s="233"/>
      <c r="D56" s="233"/>
      <c r="E56" s="233"/>
      <c r="F56" s="233"/>
      <c r="G56" s="205"/>
      <c r="H56" s="205"/>
    </row>
    <row r="57" customFormat="false" ht="14.25" hidden="false" customHeight="false" outlineLevel="0" collapsed="false">
      <c r="A57" s="228" t="s">
        <v>168</v>
      </c>
      <c r="B57" s="229" t="n">
        <v>30</v>
      </c>
      <c r="C57" s="205"/>
      <c r="D57" s="202" t="n">
        <f aca="false">TARIFFE2020!C57</f>
        <v>1.13620517799687</v>
      </c>
      <c r="E57" s="203" t="n">
        <f aca="false">F57*$D$9</f>
        <v>1.14</v>
      </c>
      <c r="F57" s="234" t="n">
        <f aca="false">CEILING(D57/$D$9,0.01)</f>
        <v>1.9</v>
      </c>
      <c r="G57" s="205"/>
      <c r="H57" s="205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28" t="s">
        <v>169</v>
      </c>
      <c r="B58" s="229" t="n">
        <v>30</v>
      </c>
      <c r="C58" s="205"/>
      <c r="D58" s="202" t="n">
        <f aca="false">TARIFFE2020!C58</f>
        <v>1.47706673139593</v>
      </c>
      <c r="E58" s="203" t="n">
        <f aca="false">F58*$D$9</f>
        <v>1.482</v>
      </c>
      <c r="F58" s="234" t="n">
        <f aca="false">CEILING(D58/$D$9,0.01)</f>
        <v>2.47</v>
      </c>
      <c r="G58" s="205"/>
      <c r="H58" s="205"/>
    </row>
    <row r="59" customFormat="false" ht="14.25" hidden="false" customHeight="false" outlineLevel="0" collapsed="false">
      <c r="A59" s="228" t="s">
        <v>170</v>
      </c>
      <c r="B59" s="229" t="n">
        <v>30</v>
      </c>
      <c r="C59" s="235"/>
      <c r="D59" s="202" t="n">
        <f aca="false">TARIFFE2020!C59</f>
        <v>2.2156000970939</v>
      </c>
      <c r="E59" s="203" t="n">
        <f aca="false">F59*$D$9</f>
        <v>2.22</v>
      </c>
      <c r="F59" s="234" t="n">
        <f aca="false">CEILING(D59/$D$9,0.01)</f>
        <v>3.7</v>
      </c>
      <c r="G59" s="205"/>
      <c r="H59" s="205"/>
    </row>
    <row r="60" customFormat="false" ht="15" hidden="false" customHeight="false" outlineLevel="0" collapsed="false">
      <c r="A60" s="236" t="s">
        <v>171</v>
      </c>
      <c r="B60" s="237" t="n">
        <v>30</v>
      </c>
      <c r="C60" s="238"/>
      <c r="D60" s="239" t="n">
        <f aca="false">TARIFFE2020!C60</f>
        <v>2.95413346279186</v>
      </c>
      <c r="E60" s="240" t="n">
        <f aca="false">F60*$D$9</f>
        <v>2.958</v>
      </c>
      <c r="F60" s="241" t="n">
        <f aca="false">CEILING(D60/$D$9,0.01)</f>
        <v>4.93</v>
      </c>
      <c r="G60" s="205"/>
      <c r="H60" s="205"/>
    </row>
    <row r="61" s="166" customFormat="true" ht="14.25" hidden="false" customHeight="false" outlineLevel="0" collapsed="false">
      <c r="A61" s="242"/>
      <c r="B61" s="243"/>
      <c r="C61" s="244"/>
      <c r="D61" s="245"/>
      <c r="E61" s="246"/>
      <c r="F61" s="247"/>
      <c r="G61" s="205"/>
      <c r="H61" s="205"/>
    </row>
    <row r="62" customFormat="false" ht="12.75" hidden="false" customHeight="false" outlineLevel="0" collapsed="false">
      <c r="A62" s="228" t="s">
        <v>172</v>
      </c>
      <c r="B62" s="229" t="n">
        <v>60</v>
      </c>
      <c r="C62" s="205"/>
      <c r="D62" s="202" t="n">
        <f aca="false">TARIFFE2020!D57</f>
        <v>2.27241035599374</v>
      </c>
      <c r="E62" s="203" t="n">
        <f aca="false">F62*$D$9</f>
        <v>2.274</v>
      </c>
      <c r="F62" s="234" t="n">
        <f aca="false">CEILING(D62/$D$9,0.01)</f>
        <v>3.79</v>
      </c>
      <c r="G62" s="205"/>
      <c r="H62" s="205"/>
    </row>
    <row r="63" customFormat="false" ht="12.75" hidden="false" customHeight="false" outlineLevel="0" collapsed="false">
      <c r="A63" s="228" t="s">
        <v>169</v>
      </c>
      <c r="B63" s="229" t="n">
        <v>60</v>
      </c>
      <c r="C63" s="205"/>
      <c r="D63" s="202" t="n">
        <f aca="false">TARIFFE2020!D58</f>
        <v>2.95413346279186</v>
      </c>
      <c r="E63" s="203" t="n">
        <f aca="false">F63*$D$9</f>
        <v>2.958</v>
      </c>
      <c r="F63" s="234" t="n">
        <f aca="false">CEILING(D63/$D$9,0.01)</f>
        <v>4.93</v>
      </c>
      <c r="G63" s="205"/>
      <c r="H63" s="205"/>
    </row>
    <row r="64" customFormat="false" ht="14.25" hidden="false" customHeight="false" outlineLevel="0" collapsed="false">
      <c r="A64" s="228" t="s">
        <v>170</v>
      </c>
      <c r="B64" s="229" t="n">
        <v>60</v>
      </c>
      <c r="C64" s="235"/>
      <c r="D64" s="202" t="n">
        <f aca="false">TARIFFE2020!D59</f>
        <v>4.43120019418779</v>
      </c>
      <c r="E64" s="203" t="n">
        <f aca="false">F64*$D$9</f>
        <v>4.434</v>
      </c>
      <c r="F64" s="234" t="n">
        <f aca="false">CEILING(D64/$D$9,0.01)</f>
        <v>7.39</v>
      </c>
      <c r="G64" s="205"/>
      <c r="H64" s="205"/>
    </row>
    <row r="65" customFormat="false" ht="15" hidden="false" customHeight="false" outlineLevel="0" collapsed="false">
      <c r="A65" s="236" t="s">
        <v>171</v>
      </c>
      <c r="B65" s="237" t="n">
        <v>60</v>
      </c>
      <c r="C65" s="238"/>
      <c r="D65" s="239" t="n">
        <f aca="false">TARIFFE2020!D60</f>
        <v>5.90826692558373</v>
      </c>
      <c r="E65" s="240" t="n">
        <f aca="false">F65*$D$9</f>
        <v>5.91</v>
      </c>
      <c r="F65" s="241" t="n">
        <f aca="false">CEILING(D65/$D$9,0.01)</f>
        <v>9.85</v>
      </c>
      <c r="G65" s="205"/>
      <c r="H65" s="205"/>
    </row>
    <row r="66" customFormat="false" ht="14.25" hidden="false" customHeight="false" outlineLevel="0" collapsed="false">
      <c r="A66" s="235"/>
      <c r="B66" s="235"/>
      <c r="C66" s="235"/>
      <c r="D66" s="248"/>
      <c r="E66" s="248"/>
      <c r="F66" s="248"/>
      <c r="G66" s="205"/>
      <c r="H66" s="205"/>
    </row>
    <row r="67" s="166" customFormat="true" ht="12.75" hidden="false" customHeight="false" outlineLevel="0" collapsed="false">
      <c r="A67" s="228" t="s">
        <v>173</v>
      </c>
      <c r="B67" s="229" t="n">
        <v>90</v>
      </c>
      <c r="C67" s="205"/>
      <c r="D67" s="202" t="n">
        <f aca="false">TARIFFE2020!E57</f>
        <v>3.40861553399061</v>
      </c>
      <c r="E67" s="203" t="n">
        <f aca="false">F67*$D$9</f>
        <v>3.414</v>
      </c>
      <c r="F67" s="234" t="n">
        <f aca="false">CEILING(D67/$D$9,0.01)</f>
        <v>5.69</v>
      </c>
      <c r="G67" s="205"/>
      <c r="H67" s="205"/>
    </row>
    <row r="68" customFormat="false" ht="12.75" hidden="false" customHeight="false" outlineLevel="0" collapsed="false">
      <c r="A68" s="228" t="s">
        <v>169</v>
      </c>
      <c r="B68" s="229" t="n">
        <v>90</v>
      </c>
      <c r="C68" s="205"/>
      <c r="D68" s="202" t="n">
        <f aca="false">TARIFFE2020!E58</f>
        <v>4.43120019418779</v>
      </c>
      <c r="E68" s="203" t="n">
        <f aca="false">F68*$D$9</f>
        <v>4.434</v>
      </c>
      <c r="F68" s="234" t="n">
        <f aca="false">CEILING(D68/$D$9,0.01)</f>
        <v>7.39</v>
      </c>
      <c r="G68" s="205"/>
      <c r="H68" s="205"/>
    </row>
    <row r="69" customFormat="false" ht="14.25" hidden="false" customHeight="false" outlineLevel="0" collapsed="false">
      <c r="A69" s="228" t="s">
        <v>170</v>
      </c>
      <c r="B69" s="229" t="n">
        <v>90</v>
      </c>
      <c r="C69" s="235"/>
      <c r="D69" s="202" t="n">
        <f aca="false">D59*3</f>
        <v>6.64680029128169</v>
      </c>
      <c r="E69" s="203" t="n">
        <f aca="false">F69*0.6</f>
        <v>6.64680029128169</v>
      </c>
      <c r="F69" s="234" t="n">
        <f aca="false">D69/0.6</f>
        <v>11.0780004854695</v>
      </c>
      <c r="G69" s="205"/>
      <c r="H69" s="205"/>
    </row>
    <row r="70" customFormat="false" ht="15" hidden="false" customHeight="false" outlineLevel="0" collapsed="false">
      <c r="A70" s="236" t="s">
        <v>171</v>
      </c>
      <c r="B70" s="237" t="n">
        <v>90</v>
      </c>
      <c r="C70" s="238"/>
      <c r="D70" s="239" t="n">
        <f aca="false">D60*3</f>
        <v>8.86240038837559</v>
      </c>
      <c r="E70" s="240" t="n">
        <f aca="false">F70*0.6</f>
        <v>8.86240038837559</v>
      </c>
      <c r="F70" s="241" t="n">
        <f aca="false">D70/0.6</f>
        <v>14.7706673139593</v>
      </c>
      <c r="G70" s="205"/>
      <c r="H70" s="205"/>
    </row>
    <row r="71" s="166" customFormat="true" ht="14.25" hidden="false" customHeight="false" outlineLevel="0" collapsed="false">
      <c r="A71" s="249"/>
      <c r="B71" s="250"/>
      <c r="C71" s="235"/>
      <c r="D71" s="245"/>
      <c r="E71" s="251"/>
      <c r="F71" s="252"/>
      <c r="G71" s="205"/>
      <c r="H71" s="205"/>
    </row>
    <row r="72" customFormat="false" ht="14.25" hidden="false" customHeight="false" outlineLevel="0" collapsed="false">
      <c r="A72" s="235"/>
      <c r="B72" s="235"/>
      <c r="C72" s="235"/>
      <c r="D72" s="248"/>
      <c r="E72" s="248"/>
      <c r="F72" s="248"/>
      <c r="G72" s="205"/>
      <c r="H72" s="205"/>
    </row>
    <row r="73" customFormat="false" ht="22.5" hidden="false" customHeight="false" outlineLevel="0" collapsed="false">
      <c r="A73" s="232" t="s">
        <v>174</v>
      </c>
      <c r="B73" s="232"/>
      <c r="C73" s="232"/>
      <c r="D73" s="232"/>
      <c r="E73" s="232"/>
      <c r="F73" s="232"/>
      <c r="G73" s="205"/>
      <c r="H73" s="205"/>
    </row>
    <row r="74" customFormat="false" ht="12.75" hidden="false" customHeight="false" outlineLevel="0" collapsed="false">
      <c r="A74" s="205"/>
      <c r="B74" s="205"/>
      <c r="C74" s="205"/>
      <c r="D74" s="231"/>
      <c r="E74" s="231"/>
      <c r="F74" s="231"/>
      <c r="G74" s="205"/>
      <c r="H74" s="205"/>
    </row>
    <row r="75" customFormat="false" ht="12.75" hidden="false" customHeight="false" outlineLevel="0" collapsed="false">
      <c r="A75" s="228" t="s">
        <v>175</v>
      </c>
      <c r="B75" s="229" t="n">
        <v>30</v>
      </c>
      <c r="C75" s="205"/>
      <c r="D75" s="202" t="n">
        <f aca="false">TARIFFE2020!C61</f>
        <v>2.27241035599374</v>
      </c>
      <c r="E75" s="203" t="n">
        <f aca="false">F75*$D$9</f>
        <v>2.274</v>
      </c>
      <c r="F75" s="234" t="n">
        <f aca="false">CEILING(D75/$D$9,0.01)</f>
        <v>3.79</v>
      </c>
      <c r="G75" s="205"/>
      <c r="H75" s="205"/>
    </row>
    <row r="76" customFormat="false" ht="12.75" hidden="false" customHeight="false" outlineLevel="0" collapsed="false">
      <c r="A76" s="228" t="s">
        <v>169</v>
      </c>
      <c r="B76" s="229" t="n">
        <v>30</v>
      </c>
      <c r="C76" s="205"/>
      <c r="D76" s="202" t="n">
        <f aca="false">TARIFFE2020!C62</f>
        <v>2.95413346279186</v>
      </c>
      <c r="E76" s="203" t="n">
        <f aca="false">F76*$D$9</f>
        <v>2.958</v>
      </c>
      <c r="F76" s="234" t="n">
        <f aca="false">CEILING(D76/$D$9,0.01)</f>
        <v>4.93</v>
      </c>
      <c r="G76" s="205"/>
      <c r="H76" s="205"/>
    </row>
    <row r="77" s="166" customFormat="true" ht="14.25" hidden="false" customHeight="false" outlineLevel="0" collapsed="false">
      <c r="A77" s="228" t="s">
        <v>170</v>
      </c>
      <c r="B77" s="229" t="n">
        <v>30</v>
      </c>
      <c r="C77" s="235"/>
      <c r="D77" s="202" t="n">
        <f aca="false">TARIFFE2020!C63</f>
        <v>3.69266682848983</v>
      </c>
      <c r="E77" s="203" t="n">
        <f aca="false">F77*$D$9</f>
        <v>3.696</v>
      </c>
      <c r="F77" s="234" t="n">
        <f aca="false">CEILING(D77/$D$9,0.01)</f>
        <v>6.16</v>
      </c>
      <c r="G77" s="205"/>
      <c r="H77" s="205"/>
    </row>
    <row r="78" customFormat="false" ht="15" hidden="false" customHeight="false" outlineLevel="0" collapsed="false">
      <c r="A78" s="236" t="s">
        <v>171</v>
      </c>
      <c r="B78" s="237" t="n">
        <v>30</v>
      </c>
      <c r="C78" s="238"/>
      <c r="D78" s="239" t="n">
        <f aca="false">TARIFFE2020!C64</f>
        <v>4.43120019418779</v>
      </c>
      <c r="E78" s="240" t="n">
        <f aca="false">F78*$D$9</f>
        <v>4.434</v>
      </c>
      <c r="F78" s="241" t="n">
        <f aca="false">CEILING(D78/$D$9,0.01)</f>
        <v>7.39</v>
      </c>
      <c r="G78" s="205"/>
      <c r="H78" s="205"/>
    </row>
    <row r="79" customFormat="false" ht="14.25" hidden="false" customHeight="false" outlineLevel="0" collapsed="false">
      <c r="A79" s="249"/>
      <c r="B79" s="250"/>
      <c r="C79" s="235"/>
      <c r="D79" s="245"/>
      <c r="E79" s="251"/>
      <c r="F79" s="252"/>
      <c r="G79" s="205"/>
      <c r="H79" s="205"/>
    </row>
    <row r="80" customFormat="false" ht="12.75" hidden="false" customHeight="false" outlineLevel="0" collapsed="false">
      <c r="A80" s="228" t="s">
        <v>176</v>
      </c>
      <c r="B80" s="229" t="n">
        <v>60</v>
      </c>
      <c r="C80" s="205"/>
      <c r="D80" s="202" t="n">
        <v>4.54</v>
      </c>
      <c r="E80" s="203" t="n">
        <f aca="false">F80*$D$9</f>
        <v>4.542</v>
      </c>
      <c r="F80" s="234" t="n">
        <f aca="false">CEILING(D80/$D$9,0.01)</f>
        <v>7.57</v>
      </c>
      <c r="G80" s="205"/>
      <c r="H80" s="205"/>
    </row>
    <row r="81" customFormat="false" ht="12.75" hidden="false" customHeight="false" outlineLevel="0" collapsed="false">
      <c r="A81" s="228" t="s">
        <v>169</v>
      </c>
      <c r="B81" s="229" t="n">
        <v>60</v>
      </c>
      <c r="C81" s="205"/>
      <c r="D81" s="202" t="n">
        <v>5.91</v>
      </c>
      <c r="E81" s="203" t="n">
        <f aca="false">F81*$D$9</f>
        <v>5.91</v>
      </c>
      <c r="F81" s="234" t="n">
        <f aca="false">CEILING(D81/$D$9,0.01)</f>
        <v>9.85</v>
      </c>
      <c r="G81" s="205"/>
      <c r="H81" s="205"/>
    </row>
    <row r="82" s="166" customFormat="true" ht="14.25" hidden="false" customHeight="false" outlineLevel="0" collapsed="false">
      <c r="A82" s="228" t="s">
        <v>170</v>
      </c>
      <c r="B82" s="229" t="n">
        <v>60</v>
      </c>
      <c r="C82" s="235"/>
      <c r="D82" s="202" t="n">
        <v>7.39</v>
      </c>
      <c r="E82" s="203" t="n">
        <f aca="false">F82*$D$9</f>
        <v>7.392</v>
      </c>
      <c r="F82" s="234" t="n">
        <f aca="false">CEILING(D82/$D$9,0.01)</f>
        <v>12.32</v>
      </c>
      <c r="G82" s="205"/>
      <c r="H82" s="205"/>
    </row>
    <row r="83" customFormat="false" ht="15" hidden="false" customHeight="false" outlineLevel="0" collapsed="false">
      <c r="A83" s="236" t="s">
        <v>171</v>
      </c>
      <c r="B83" s="237" t="n">
        <v>60</v>
      </c>
      <c r="C83" s="238"/>
      <c r="D83" s="239" t="n">
        <v>8.86</v>
      </c>
      <c r="E83" s="240" t="n">
        <f aca="false">F83*$D$9</f>
        <v>8.862</v>
      </c>
      <c r="F83" s="241" t="n">
        <f aca="false">CEILING(D83/$D$9,0.01)</f>
        <v>14.77</v>
      </c>
      <c r="G83" s="205"/>
      <c r="H83" s="205"/>
    </row>
    <row r="84" customFormat="false" ht="14.25" hidden="false" customHeight="false" outlineLevel="0" collapsed="false">
      <c r="A84" s="249"/>
      <c r="B84" s="250"/>
      <c r="C84" s="235"/>
      <c r="D84" s="245"/>
      <c r="E84" s="251"/>
      <c r="F84" s="252"/>
      <c r="G84" s="205"/>
      <c r="H84" s="205"/>
    </row>
    <row r="85" customFormat="false" ht="12.75" hidden="false" customHeight="false" outlineLevel="0" collapsed="false">
      <c r="A85" s="228" t="s">
        <v>175</v>
      </c>
      <c r="B85" s="229" t="n">
        <v>90</v>
      </c>
      <c r="C85" s="205"/>
      <c r="D85" s="202" t="n">
        <f aca="false">TARIFFE2020!E61</f>
        <v>6.81723106798122</v>
      </c>
      <c r="E85" s="203" t="n">
        <f aca="false">F85*$D$9</f>
        <v>6.822</v>
      </c>
      <c r="F85" s="234" t="n">
        <f aca="false">CEILING(D85/$D$9,0.01)</f>
        <v>11.37</v>
      </c>
      <c r="G85" s="205"/>
      <c r="H85" s="205"/>
    </row>
    <row r="86" customFormat="false" ht="12.75" hidden="false" customHeight="false" outlineLevel="0" collapsed="false">
      <c r="A86" s="228" t="s">
        <v>169</v>
      </c>
      <c r="B86" s="229" t="n">
        <v>90</v>
      </c>
      <c r="C86" s="205"/>
      <c r="D86" s="202" t="n">
        <f aca="false">TARIFFE2020!E62</f>
        <v>8.86240038837559</v>
      </c>
      <c r="E86" s="203" t="n">
        <f aca="false">F86*$D$9</f>
        <v>8.868</v>
      </c>
      <c r="F86" s="234" t="n">
        <f aca="false">CEILING(D86/$D$9,0.01)</f>
        <v>14.78</v>
      </c>
      <c r="G86" s="205"/>
      <c r="H86" s="205"/>
    </row>
    <row r="87" s="166" customFormat="true" ht="14.25" hidden="false" customHeight="false" outlineLevel="0" collapsed="false">
      <c r="A87" s="228" t="s">
        <v>170</v>
      </c>
      <c r="B87" s="229" t="n">
        <v>90</v>
      </c>
      <c r="C87" s="235"/>
      <c r="D87" s="202" t="n">
        <f aca="false">TARIFFE2020!E63</f>
        <v>11.0780004854695</v>
      </c>
      <c r="E87" s="203" t="n">
        <f aca="false">F87*$D$9</f>
        <v>11.082</v>
      </c>
      <c r="F87" s="234" t="n">
        <f aca="false">CEILING(D87/$D$9,0.01)</f>
        <v>18.47</v>
      </c>
      <c r="G87" s="205"/>
      <c r="H87" s="205"/>
    </row>
    <row r="88" s="166" customFormat="true" ht="15" hidden="false" customHeight="false" outlineLevel="0" collapsed="false">
      <c r="A88" s="236" t="s">
        <v>171</v>
      </c>
      <c r="B88" s="237" t="n">
        <v>90</v>
      </c>
      <c r="C88" s="238"/>
      <c r="D88" s="239" t="n">
        <f aca="false">TARIFFE2020!E64</f>
        <v>13.2936005825634</v>
      </c>
      <c r="E88" s="240" t="n">
        <f aca="false">F88*$D$9</f>
        <v>13.296</v>
      </c>
      <c r="F88" s="241" t="n">
        <f aca="false">CEILING(D88/$D$9,0.01)</f>
        <v>22.16</v>
      </c>
      <c r="G88" s="205"/>
      <c r="H88" s="205"/>
    </row>
    <row r="89" s="166" customFormat="true" ht="14.25" hidden="false" customHeight="false" outlineLevel="0" collapsed="false">
      <c r="A89" s="235"/>
      <c r="B89" s="235"/>
      <c r="C89" s="235"/>
      <c r="D89" s="248"/>
      <c r="E89" s="248"/>
      <c r="F89" s="248"/>
      <c r="G89" s="205"/>
      <c r="H89" s="205"/>
    </row>
    <row r="90" customFormat="false" ht="15" hidden="false" customHeight="false" outlineLevel="0" collapsed="false">
      <c r="A90" s="253"/>
      <c r="B90" s="235"/>
      <c r="C90" s="235"/>
      <c r="D90" s="248"/>
      <c r="E90" s="248"/>
      <c r="F90" s="248"/>
      <c r="G90" s="205"/>
      <c r="H90" s="205"/>
    </row>
    <row r="91" customFormat="false" ht="12.75" hidden="false" customHeight="true" outlineLevel="0" collapsed="false">
      <c r="A91" s="254" t="s">
        <v>177</v>
      </c>
      <c r="B91" s="254"/>
      <c r="C91" s="254"/>
      <c r="D91" s="254"/>
      <c r="E91" s="254"/>
      <c r="F91" s="254"/>
      <c r="G91" s="254"/>
      <c r="H91" s="254"/>
    </row>
    <row r="92" customFormat="false" ht="12.75" hidden="false" customHeight="false" outlineLevel="0" collapsed="false">
      <c r="A92" s="254"/>
      <c r="B92" s="254"/>
      <c r="C92" s="254"/>
      <c r="D92" s="254"/>
      <c r="E92" s="254"/>
      <c r="F92" s="254"/>
      <c r="G92" s="254"/>
      <c r="H92" s="254"/>
    </row>
    <row r="93" customFormat="false" ht="12.75" hidden="false" customHeight="false" outlineLevel="0" collapsed="false">
      <c r="A93" s="254"/>
      <c r="B93" s="254"/>
      <c r="C93" s="254"/>
      <c r="D93" s="254"/>
      <c r="E93" s="254"/>
      <c r="F93" s="254"/>
      <c r="G93" s="254"/>
      <c r="H93" s="254"/>
    </row>
    <row r="94" customFormat="false" ht="15.75" hidden="false" customHeight="false" outlineLevel="0" collapsed="false">
      <c r="A94" s="255"/>
      <c r="B94" s="235"/>
      <c r="C94" s="235"/>
      <c r="D94" s="248"/>
      <c r="E94" s="248"/>
      <c r="F94" s="248"/>
      <c r="G94" s="248"/>
      <c r="H94" s="248"/>
    </row>
    <row r="95" customFormat="false" ht="14.25" hidden="false" customHeight="false" outlineLevel="0" collapsed="false">
      <c r="A95" s="256" t="s">
        <v>178</v>
      </c>
      <c r="B95" s="257"/>
      <c r="C95" s="257"/>
      <c r="D95" s="258" t="n">
        <v>0.6</v>
      </c>
      <c r="E95" s="248"/>
      <c r="F95" s="248"/>
      <c r="G95" s="248"/>
      <c r="H95" s="248"/>
    </row>
    <row r="96" customFormat="false" ht="14.25" hidden="false" customHeight="false" outlineLevel="0" collapsed="false">
      <c r="A96" s="235"/>
      <c r="B96" s="235"/>
      <c r="C96" s="259"/>
      <c r="D96" s="248"/>
      <c r="E96" s="260"/>
      <c r="F96" s="260"/>
      <c r="G96" s="261"/>
      <c r="H96" s="248"/>
    </row>
    <row r="97" customFormat="false" ht="14.25" hidden="false" customHeight="false" outlineLevel="0" collapsed="false">
      <c r="A97" s="235" t="s">
        <v>179</v>
      </c>
      <c r="B97" s="235"/>
      <c r="C97" s="235"/>
      <c r="D97" s="262" t="n">
        <v>10</v>
      </c>
      <c r="E97" s="262" t="n">
        <v>15</v>
      </c>
      <c r="F97" s="262" t="n">
        <v>20</v>
      </c>
      <c r="G97" s="262" t="n">
        <v>25</v>
      </c>
      <c r="H97" s="262" t="n">
        <v>30</v>
      </c>
    </row>
    <row r="98" customFormat="false" ht="14.25" hidden="false" customHeight="false" outlineLevel="0" collapsed="false">
      <c r="A98" s="263" t="s">
        <v>180</v>
      </c>
      <c r="B98" s="263"/>
      <c r="C98" s="263"/>
      <c r="D98" s="264"/>
      <c r="E98" s="264"/>
      <c r="F98" s="264"/>
      <c r="G98" s="264"/>
      <c r="H98" s="264"/>
    </row>
    <row r="99" s="166" customFormat="true" ht="14.25" hidden="false" customHeight="false" outlineLevel="0" collapsed="false">
      <c r="A99" s="265" t="s">
        <v>181</v>
      </c>
      <c r="B99" s="265"/>
      <c r="C99" s="266"/>
      <c r="D99" s="267" t="n">
        <f aca="false">1.04/$D$9</f>
        <v>1.73333333333333</v>
      </c>
      <c r="E99" s="267" t="n">
        <f aca="false">1.34/$D$9</f>
        <v>2.23333333333333</v>
      </c>
      <c r="F99" s="267" t="n">
        <f aca="false">1.65/$D$9</f>
        <v>2.75</v>
      </c>
      <c r="G99" s="267" t="n">
        <f aca="false">G100/0.6</f>
        <v>3.26666666666667</v>
      </c>
      <c r="H99" s="267" t="n">
        <f aca="false">H100/0.6</f>
        <v>3.78333333333333</v>
      </c>
    </row>
    <row r="100" customFormat="false" ht="14.25" hidden="false" customHeight="false" outlineLevel="0" collapsed="false">
      <c r="A100" s="235"/>
      <c r="B100" s="268"/>
      <c r="C100" s="235"/>
      <c r="D100" s="269" t="n">
        <f aca="false">D99*D95</f>
        <v>1.04</v>
      </c>
      <c r="E100" s="269" t="n">
        <f aca="false">E99*D95</f>
        <v>1.34</v>
      </c>
      <c r="F100" s="269" t="n">
        <f aca="false">F99*D95</f>
        <v>1.65</v>
      </c>
      <c r="G100" s="269" t="n">
        <v>1.96</v>
      </c>
      <c r="H100" s="269" t="n">
        <v>2.27</v>
      </c>
    </row>
    <row r="101" s="166" customFormat="true" ht="14.25" hidden="false" customHeight="false" outlineLevel="0" collapsed="false">
      <c r="A101" s="248" t="s">
        <v>182</v>
      </c>
      <c r="B101" s="268"/>
      <c r="C101" s="235"/>
      <c r="D101" s="264"/>
      <c r="E101" s="264"/>
      <c r="F101" s="264"/>
      <c r="G101" s="264"/>
      <c r="H101" s="264"/>
    </row>
    <row r="102" s="166" customFormat="true" ht="14.25" hidden="false" customHeight="false" outlineLevel="0" collapsed="false">
      <c r="A102" s="270" t="s">
        <v>181</v>
      </c>
      <c r="B102" s="268"/>
      <c r="C102" s="235"/>
      <c r="D102" s="267" t="n">
        <f aca="false">1.34/$D$9</f>
        <v>2.23333333333333</v>
      </c>
      <c r="E102" s="267" t="n">
        <f aca="false">1.75/$D$9</f>
        <v>2.91666666666667</v>
      </c>
      <c r="F102" s="267" t="n">
        <f aca="false">2.15/$D$9</f>
        <v>3.58333333333333</v>
      </c>
      <c r="G102" s="267" t="n">
        <f aca="false">2.55/$D$9</f>
        <v>4.25</v>
      </c>
      <c r="H102" s="267" t="n">
        <f aca="false">2.95/$D$9</f>
        <v>4.91666666666667</v>
      </c>
    </row>
    <row r="103" s="166" customFormat="true" ht="14.25" hidden="false" customHeight="false" outlineLevel="0" collapsed="false">
      <c r="A103" s="235"/>
      <c r="B103" s="268"/>
      <c r="C103" s="235"/>
      <c r="D103" s="269" t="n">
        <f aca="false">D102*D95</f>
        <v>1.34</v>
      </c>
      <c r="E103" s="269" t="n">
        <f aca="false">E102*D95</f>
        <v>1.75</v>
      </c>
      <c r="F103" s="269" t="n">
        <f aca="false">F102*D95</f>
        <v>2.15</v>
      </c>
      <c r="G103" s="269" t="n">
        <f aca="false">G102*D95</f>
        <v>2.55</v>
      </c>
      <c r="H103" s="269" t="n">
        <f aca="false">H102*D95</f>
        <v>2.95</v>
      </c>
    </row>
    <row r="104" s="166" customFormat="true" ht="14.25" hidden="false" customHeight="false" outlineLevel="0" collapsed="false">
      <c r="A104" s="235"/>
      <c r="B104" s="268"/>
      <c r="C104" s="235"/>
      <c r="D104" s="271"/>
      <c r="E104" s="271"/>
      <c r="F104" s="271"/>
      <c r="G104" s="271"/>
      <c r="H104" s="271"/>
    </row>
    <row r="105" customFormat="false" ht="14.25" hidden="false" customHeight="false" outlineLevel="0" collapsed="false">
      <c r="A105" s="235"/>
      <c r="B105" s="235"/>
      <c r="C105" s="259"/>
      <c r="D105" s="248"/>
      <c r="E105" s="272"/>
      <c r="F105" s="272"/>
      <c r="G105" s="261"/>
      <c r="H105" s="248"/>
    </row>
    <row r="106" customFormat="false" ht="14.25" hidden="false" customHeight="false" outlineLevel="0" collapsed="false">
      <c r="A106" s="235" t="s">
        <v>183</v>
      </c>
      <c r="B106" s="235"/>
      <c r="C106" s="235"/>
      <c r="D106" s="248"/>
      <c r="E106" s="248"/>
      <c r="F106" s="248"/>
      <c r="G106" s="248" t="s">
        <v>184</v>
      </c>
      <c r="H106" s="248" t="n">
        <v>1</v>
      </c>
    </row>
    <row r="107" customFormat="false" ht="14.25" hidden="false" customHeight="false" outlineLevel="0" collapsed="false">
      <c r="A107" s="235" t="s">
        <v>185</v>
      </c>
      <c r="B107" s="235"/>
      <c r="C107" s="235"/>
      <c r="D107" s="248"/>
      <c r="E107" s="248"/>
      <c r="F107" s="248"/>
      <c r="G107" s="248" t="s">
        <v>184</v>
      </c>
      <c r="H107" s="248" t="n">
        <v>2</v>
      </c>
    </row>
    <row r="108" customFormat="false" ht="14.25" hidden="false" customHeight="false" outlineLevel="0" collapsed="false">
      <c r="A108" s="235" t="s">
        <v>186</v>
      </c>
      <c r="B108" s="235"/>
      <c r="C108" s="235"/>
      <c r="D108" s="248"/>
      <c r="E108" s="248"/>
      <c r="F108" s="248"/>
      <c r="G108" s="248" t="s">
        <v>184</v>
      </c>
      <c r="H108" s="248" t="n">
        <v>4</v>
      </c>
    </row>
    <row r="109" customFormat="false" ht="14.25" hidden="false" customHeight="false" outlineLevel="0" collapsed="false">
      <c r="A109" s="235" t="s">
        <v>187</v>
      </c>
      <c r="B109" s="235"/>
      <c r="C109" s="235"/>
      <c r="D109" s="248"/>
      <c r="E109" s="248"/>
      <c r="F109" s="248"/>
      <c r="G109" s="248" t="s">
        <v>184</v>
      </c>
      <c r="H109" s="248" t="n">
        <v>24</v>
      </c>
    </row>
    <row r="110" customFormat="false" ht="14.25" hidden="false" customHeight="false" outlineLevel="0" collapsed="false">
      <c r="A110" s="235"/>
      <c r="B110" s="235"/>
      <c r="C110" s="235"/>
      <c r="D110" s="248"/>
      <c r="E110" s="248"/>
      <c r="F110" s="248"/>
      <c r="G110" s="248"/>
      <c r="H110" s="248"/>
    </row>
    <row r="111" customFormat="false" ht="14.25" hidden="false" customHeight="false" outlineLevel="0" collapsed="false">
      <c r="A111" s="235" t="s">
        <v>188</v>
      </c>
      <c r="B111" s="235"/>
      <c r="C111" s="235"/>
      <c r="D111" s="248"/>
      <c r="E111" s="248"/>
      <c r="F111" s="248"/>
      <c r="G111" s="248"/>
      <c r="H111" s="248"/>
    </row>
    <row r="112" customFormat="false" ht="14.25" hidden="false" customHeight="false" outlineLevel="0" collapsed="false">
      <c r="A112" s="235" t="s">
        <v>189</v>
      </c>
      <c r="B112" s="235"/>
      <c r="C112" s="235"/>
      <c r="D112" s="248"/>
      <c r="E112" s="248"/>
      <c r="F112" s="248"/>
      <c r="G112" s="248"/>
      <c r="H112" s="248"/>
    </row>
    <row r="113" customFormat="false" ht="14.25" hidden="false" customHeight="false" outlineLevel="0" collapsed="false">
      <c r="A113" s="235" t="s">
        <v>190</v>
      </c>
      <c r="B113" s="235"/>
      <c r="C113" s="235"/>
      <c r="D113" s="248"/>
      <c r="E113" s="248"/>
      <c r="F113" s="248"/>
      <c r="G113" s="248"/>
      <c r="H113" s="248"/>
    </row>
    <row r="114" customFormat="false" ht="14.25" hidden="false" customHeight="false" outlineLevel="0" collapsed="false">
      <c r="A114" s="235" t="s">
        <v>191</v>
      </c>
      <c r="B114" s="235"/>
      <c r="C114" s="235"/>
      <c r="D114" s="248"/>
      <c r="E114" s="248"/>
      <c r="F114" s="248"/>
      <c r="G114" s="248"/>
      <c r="H114" s="248"/>
    </row>
    <row r="115" customFormat="false" ht="14.25" hidden="false" customHeight="false" outlineLevel="0" collapsed="false">
      <c r="A115" s="235"/>
      <c r="B115" s="235"/>
      <c r="C115" s="235"/>
      <c r="D115" s="248"/>
      <c r="E115" s="248"/>
      <c r="F115" s="248"/>
      <c r="G115" s="248"/>
      <c r="H115" s="248"/>
    </row>
    <row r="116" customFormat="false" ht="14.25" hidden="false" customHeight="false" outlineLevel="0" collapsed="false">
      <c r="A116" s="235" t="s">
        <v>192</v>
      </c>
      <c r="B116" s="235"/>
      <c r="C116" s="235"/>
      <c r="D116" s="248"/>
      <c r="E116" s="248"/>
      <c r="F116" s="248"/>
      <c r="G116" s="248"/>
      <c r="H116" s="248"/>
    </row>
    <row r="117" customFormat="false" ht="14.25" hidden="false" customHeight="false" outlineLevel="0" collapsed="false">
      <c r="A117" s="235" t="s">
        <v>193</v>
      </c>
      <c r="B117" s="235"/>
      <c r="C117" s="235"/>
      <c r="D117" s="248"/>
      <c r="E117" s="248"/>
      <c r="F117" s="248"/>
      <c r="G117" s="248"/>
      <c r="H117" s="248"/>
    </row>
    <row r="118" customFormat="false" ht="14.25" hidden="false" customHeight="false" outlineLevel="0" collapsed="false">
      <c r="A118" s="235" t="s">
        <v>194</v>
      </c>
      <c r="B118" s="235"/>
      <c r="C118" s="235"/>
      <c r="D118" s="248"/>
      <c r="E118" s="248"/>
      <c r="F118" s="248"/>
      <c r="G118" s="248"/>
      <c r="H118" s="248"/>
    </row>
    <row r="119" customFormat="false" ht="14.25" hidden="false" customHeight="false" outlineLevel="0" collapsed="false">
      <c r="A119" s="235" t="s">
        <v>195</v>
      </c>
      <c r="B119" s="235"/>
      <c r="C119" s="235"/>
      <c r="D119" s="248"/>
      <c r="E119" s="248"/>
      <c r="F119" s="248"/>
      <c r="G119" s="248"/>
      <c r="H119" s="248"/>
    </row>
  </sheetData>
  <mergeCells count="10">
    <mergeCell ref="A10:A11"/>
    <mergeCell ref="A14:F14"/>
    <mergeCell ref="A19:F19"/>
    <mergeCell ref="A24:F24"/>
    <mergeCell ref="A44:D44"/>
    <mergeCell ref="A55:F55"/>
    <mergeCell ref="A56:F56"/>
    <mergeCell ref="A73:F73"/>
    <mergeCell ref="A91:H93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166" width="39.49"/>
    <col collapsed="false" customWidth="true" hidden="false" outlineLevel="0" max="2" min="2" style="166" width="17.75"/>
    <col collapsed="false" customWidth="true" hidden="false" outlineLevel="0" max="3" min="3" style="166" width="15.12"/>
    <col collapsed="false" customWidth="false" hidden="false" outlineLevel="0" max="257" min="4" style="166" width="7.24"/>
  </cols>
  <sheetData>
    <row r="1" customFormat="false" ht="36.75" hidden="false" customHeight="true" outlineLevel="0" collapsed="false">
      <c r="A1" s="273" t="s">
        <v>196</v>
      </c>
      <c r="B1" s="274" t="s">
        <v>197</v>
      </c>
      <c r="C1" s="275" t="s">
        <v>198</v>
      </c>
    </row>
    <row r="2" customFormat="false" ht="15" hidden="false" customHeight="true" outlineLevel="0" collapsed="false">
      <c r="A2" s="276" t="s">
        <v>199</v>
      </c>
      <c r="B2" s="276"/>
      <c r="C2" s="276"/>
    </row>
    <row r="3" customFormat="false" ht="14.25" hidden="false" customHeight="true" outlineLevel="0" collapsed="false">
      <c r="A3" s="277" t="s">
        <v>200</v>
      </c>
      <c r="B3" s="278" t="n">
        <v>-21.07</v>
      </c>
      <c r="C3" s="279" t="n">
        <v>-21.07</v>
      </c>
    </row>
    <row r="4" customFormat="false" ht="14.25" hidden="false" customHeight="true" outlineLevel="0" collapsed="false">
      <c r="A4" s="277" t="s">
        <v>201</v>
      </c>
      <c r="B4" s="280" t="n">
        <v>25.46</v>
      </c>
      <c r="C4" s="281" t="n">
        <v>24.58</v>
      </c>
    </row>
    <row r="5" customFormat="false" ht="14.25" hidden="false" customHeight="true" outlineLevel="0" collapsed="false">
      <c r="A5" s="277" t="s">
        <v>202</v>
      </c>
      <c r="B5" s="280" t="n">
        <v>38.19</v>
      </c>
      <c r="C5" s="281" t="n">
        <v>36.88</v>
      </c>
    </row>
    <row r="6" customFormat="false" ht="14.25" hidden="false" customHeight="true" outlineLevel="0" collapsed="false">
      <c r="A6" s="277" t="s">
        <v>203</v>
      </c>
      <c r="B6" s="280" t="n">
        <v>50.92</v>
      </c>
      <c r="C6" s="281" t="n">
        <v>49.17</v>
      </c>
    </row>
    <row r="7" customFormat="false" ht="15" hidden="false" customHeight="true" outlineLevel="0" collapsed="false">
      <c r="A7" s="276" t="s">
        <v>204</v>
      </c>
      <c r="B7" s="276"/>
      <c r="C7" s="276"/>
    </row>
    <row r="8" customFormat="false" ht="14.25" hidden="false" customHeight="true" outlineLevel="0" collapsed="false">
      <c r="A8" s="277" t="s">
        <v>200</v>
      </c>
      <c r="B8" s="278" t="n">
        <v>-42.14</v>
      </c>
      <c r="C8" s="279" t="n">
        <v>-42.14</v>
      </c>
    </row>
    <row r="9" customFormat="false" ht="14.25" hidden="false" customHeight="true" outlineLevel="0" collapsed="false">
      <c r="A9" s="277" t="s">
        <v>201</v>
      </c>
      <c r="B9" s="280" t="n">
        <v>50.92</v>
      </c>
      <c r="C9" s="281" t="n">
        <v>49.17</v>
      </c>
    </row>
    <row r="10" customFormat="false" ht="14.25" hidden="false" customHeight="true" outlineLevel="0" collapsed="false">
      <c r="A10" s="277" t="s">
        <v>205</v>
      </c>
      <c r="B10" s="280" t="n">
        <v>63.65</v>
      </c>
      <c r="C10" s="281" t="n">
        <v>61.46</v>
      </c>
    </row>
    <row r="11" customFormat="false" ht="14.25" hidden="false" customHeight="true" outlineLevel="0" collapsed="false">
      <c r="A11" s="277" t="s">
        <v>203</v>
      </c>
      <c r="B11" s="280" t="n">
        <v>76.38</v>
      </c>
      <c r="C11" s="281" t="n">
        <v>73.75</v>
      </c>
    </row>
    <row r="12" customFormat="false" ht="15" hidden="false" customHeight="true" outlineLevel="0" collapsed="false">
      <c r="A12" s="282" t="s">
        <v>206</v>
      </c>
      <c r="B12" s="282"/>
      <c r="C12" s="282"/>
    </row>
    <row r="13" customFormat="false" ht="14.25" hidden="false" customHeight="true" outlineLevel="0" collapsed="false">
      <c r="A13" s="277" t="s">
        <v>200</v>
      </c>
      <c r="B13" s="278" t="n">
        <v>-52.68</v>
      </c>
      <c r="C13" s="279" t="n">
        <v>-52.68</v>
      </c>
    </row>
    <row r="14" customFormat="false" ht="14.25" hidden="false" customHeight="true" outlineLevel="0" collapsed="false">
      <c r="A14" s="277" t="s">
        <v>207</v>
      </c>
      <c r="B14" s="280" t="n">
        <v>63.65</v>
      </c>
      <c r="C14" s="281" t="n">
        <v>61.46</v>
      </c>
    </row>
    <row r="15" customFormat="false" ht="14.25" hidden="false" customHeight="true" outlineLevel="0" collapsed="false">
      <c r="A15" s="283" t="s">
        <v>208</v>
      </c>
      <c r="B15" s="280" t="n">
        <v>76.38</v>
      </c>
      <c r="C15" s="281" t="n">
        <v>73.75</v>
      </c>
    </row>
    <row r="16" customFormat="false" ht="14.25" hidden="false" customHeight="true" outlineLevel="0" collapsed="false">
      <c r="A16" s="283" t="s">
        <v>209</v>
      </c>
      <c r="B16" s="280" t="n">
        <v>89.11</v>
      </c>
      <c r="C16" s="281" t="n">
        <v>86.04</v>
      </c>
    </row>
    <row r="17" customFormat="false" ht="15" hidden="false" customHeight="true" outlineLevel="0" collapsed="false">
      <c r="A17" s="282" t="s">
        <v>210</v>
      </c>
      <c r="B17" s="282"/>
      <c r="C17" s="282"/>
    </row>
    <row r="18" customFormat="false" ht="14.25" hidden="false" customHeight="true" outlineLevel="0" collapsed="false">
      <c r="A18" s="277" t="s">
        <v>211</v>
      </c>
      <c r="B18" s="278" t="n">
        <v>-73.75</v>
      </c>
      <c r="C18" s="279" t="n">
        <v>-73.75</v>
      </c>
    </row>
    <row r="19" customFormat="false" ht="14.25" hidden="false" customHeight="true" outlineLevel="0" collapsed="false">
      <c r="A19" s="277" t="s">
        <v>212</v>
      </c>
      <c r="B19" s="280" t="n">
        <v>89.11</v>
      </c>
      <c r="C19" s="281" t="n">
        <v>86.04</v>
      </c>
    </row>
    <row r="20" customFormat="false" ht="14.25" hidden="false" customHeight="true" outlineLevel="0" collapsed="false">
      <c r="A20" s="277" t="s">
        <v>213</v>
      </c>
      <c r="B20" s="280" t="n">
        <v>101.85</v>
      </c>
      <c r="C20" s="281" t="n">
        <v>98.33</v>
      </c>
    </row>
    <row r="21" customFormat="false" ht="14.25" hidden="false" customHeight="true" outlineLevel="0" collapsed="false">
      <c r="A21" s="277" t="s">
        <v>214</v>
      </c>
      <c r="B21" s="280" t="n">
        <v>114.58</v>
      </c>
      <c r="C21" s="281" t="n">
        <v>110.63</v>
      </c>
    </row>
    <row r="22" customFormat="false" ht="15" hidden="false" customHeight="true" outlineLevel="0" collapsed="false">
      <c r="A22" s="284" t="s">
        <v>215</v>
      </c>
      <c r="B22" s="284"/>
      <c r="C22" s="284"/>
    </row>
    <row r="23" customFormat="false" ht="14.25" hidden="false" customHeight="true" outlineLevel="0" collapsed="false">
      <c r="A23" s="277" t="s">
        <v>216</v>
      </c>
      <c r="B23" s="278" t="n">
        <v>-4.34</v>
      </c>
      <c r="C23" s="279" t="n">
        <v>-4.34</v>
      </c>
    </row>
    <row r="24" customFormat="false" ht="14.25" hidden="false" customHeight="true" outlineLevel="0" collapsed="false">
      <c r="A24" s="277" t="s">
        <v>217</v>
      </c>
      <c r="B24" s="278" t="n">
        <v>-13.01</v>
      </c>
      <c r="C24" s="279" t="n">
        <v>-13.01</v>
      </c>
    </row>
    <row r="25" customFormat="false" ht="14.25" hidden="false" customHeight="true" outlineLevel="0" collapsed="false">
      <c r="A25" s="277" t="s">
        <v>218</v>
      </c>
      <c r="B25" s="280" t="n">
        <v>25.46</v>
      </c>
      <c r="C25" s="281" t="n">
        <v>24.58</v>
      </c>
    </row>
    <row r="26" customFormat="false" ht="14.25" hidden="false" customHeight="true" outlineLevel="0" collapsed="false">
      <c r="A26" s="277" t="s">
        <v>219</v>
      </c>
      <c r="B26" s="280" t="n">
        <v>63.65</v>
      </c>
      <c r="C26" s="281" t="n">
        <v>61.46</v>
      </c>
    </row>
    <row r="27" customFormat="false" ht="14.25" hidden="false" customHeight="true" outlineLevel="0" collapsed="false">
      <c r="A27" s="277" t="s">
        <v>220</v>
      </c>
      <c r="B27" s="278" t="n">
        <v>-59.5</v>
      </c>
      <c r="C27" s="279" t="n">
        <v>-59.5</v>
      </c>
    </row>
    <row r="28" customFormat="false" ht="14.25" hidden="false" customHeight="true" outlineLevel="0" collapsed="false">
      <c r="A28" s="277" t="s">
        <v>221</v>
      </c>
      <c r="B28" s="278" t="n">
        <v>-89.24</v>
      </c>
      <c r="C28" s="279" t="n">
        <v>-89.24</v>
      </c>
    </row>
    <row r="29" customFormat="false" ht="14.25" hidden="false" customHeight="true" outlineLevel="0" collapsed="false">
      <c r="A29" s="277" t="s">
        <v>222</v>
      </c>
      <c r="B29" s="278" t="n">
        <v>-29.75</v>
      </c>
      <c r="C29" s="279" t="n">
        <v>-29.75</v>
      </c>
    </row>
    <row r="30" customFormat="false" ht="14.25" hidden="false" customHeight="true" outlineLevel="0" collapsed="false">
      <c r="A30" s="277" t="s">
        <v>223</v>
      </c>
      <c r="B30" s="278" t="n">
        <v>-59.5</v>
      </c>
      <c r="C30" s="279" t="n">
        <v>-59.5</v>
      </c>
    </row>
    <row r="31" customFormat="false" ht="14.25" hidden="false" customHeight="true" outlineLevel="0" collapsed="false">
      <c r="A31" s="283" t="s">
        <v>224</v>
      </c>
      <c r="B31" s="278" t="n">
        <v>-89.24</v>
      </c>
      <c r="C31" s="279" t="n">
        <v>-89.24</v>
      </c>
    </row>
    <row r="32" customFormat="false" ht="14.25" hidden="false" customHeight="true" outlineLevel="0" collapsed="false">
      <c r="A32" s="283" t="s">
        <v>225</v>
      </c>
      <c r="B32" s="278" t="n">
        <v>-21.07</v>
      </c>
      <c r="C32" s="279" t="n">
        <v>-21.07</v>
      </c>
    </row>
    <row r="33" customFormat="false" ht="14.25" hidden="false" customHeight="true" outlineLevel="0" collapsed="false">
      <c r="A33" s="277" t="s">
        <v>226</v>
      </c>
      <c r="B33" s="278" t="n">
        <v>-21.07</v>
      </c>
      <c r="C33" s="279" t="n">
        <v>-21.07</v>
      </c>
    </row>
    <row r="34" customFormat="false" ht="14.25" hidden="false" customHeight="true" outlineLevel="0" collapsed="false">
      <c r="A34" s="277" t="s">
        <v>227</v>
      </c>
      <c r="B34" s="280" t="n">
        <v>25.46</v>
      </c>
      <c r="C34" s="281" t="n">
        <v>24.58</v>
      </c>
    </row>
    <row r="35" customFormat="false" ht="14.25" hidden="false" customHeight="true" outlineLevel="0" collapsed="false">
      <c r="A35" s="277" t="s">
        <v>228</v>
      </c>
      <c r="B35" s="280" t="n">
        <v>38.19</v>
      </c>
      <c r="C35" s="281" t="n">
        <v>36.88</v>
      </c>
    </row>
    <row r="36" customFormat="false" ht="14.25" hidden="false" customHeight="true" outlineLevel="0" collapsed="false">
      <c r="A36" s="277" t="s">
        <v>229</v>
      </c>
      <c r="B36" s="280" t="n">
        <v>50.92</v>
      </c>
      <c r="C36" s="281" t="n">
        <v>49.17</v>
      </c>
    </row>
    <row r="37" customFormat="false" ht="14.25" hidden="false" customHeight="true" outlineLevel="0" collapsed="false">
      <c r="A37" s="277" t="s">
        <v>230</v>
      </c>
      <c r="B37" s="278" t="n">
        <v>-69.41</v>
      </c>
      <c r="C37" s="279" t="n">
        <v>-69.41</v>
      </c>
    </row>
    <row r="38" customFormat="false" ht="14.25" hidden="false" customHeight="true" outlineLevel="0" collapsed="false">
      <c r="A38" s="277" t="s">
        <v>231</v>
      </c>
      <c r="B38" s="278" t="n">
        <v>-173.53</v>
      </c>
      <c r="C38" s="279" t="n">
        <v>-173.53</v>
      </c>
    </row>
    <row r="39" customFormat="false" ht="14.25" hidden="false" customHeight="true" outlineLevel="0" collapsed="false">
      <c r="A39" s="277" t="s">
        <v>232</v>
      </c>
      <c r="B39" s="278" t="n">
        <v>-34.71</v>
      </c>
      <c r="C39" s="279" t="n">
        <v>-34.71</v>
      </c>
    </row>
    <row r="40" customFormat="false" ht="14.25" hidden="false" customHeight="true" outlineLevel="0" collapsed="false">
      <c r="A40" s="277" t="s">
        <v>233</v>
      </c>
      <c r="B40" s="278" t="n">
        <v>-86.77</v>
      </c>
      <c r="C40" s="279" t="n">
        <v>-86.77</v>
      </c>
    </row>
    <row r="41" customFormat="false" ht="14.25" hidden="false" customHeight="true" outlineLevel="0" collapsed="false">
      <c r="A41" s="277" t="s">
        <v>153</v>
      </c>
      <c r="B41" s="278" t="n">
        <v>-4.34</v>
      </c>
      <c r="C41" s="279" t="n">
        <v>-4.34</v>
      </c>
    </row>
    <row r="42" customFormat="false" ht="14.25" hidden="false" customHeight="true" outlineLevel="0" collapsed="false">
      <c r="A42" s="277" t="s">
        <v>234</v>
      </c>
      <c r="B42" s="278" t="n">
        <v>-10.85</v>
      </c>
      <c r="C42" s="279" t="n">
        <v>-10.85</v>
      </c>
    </row>
    <row r="43" customFormat="false" ht="14.25" hidden="false" customHeight="true" outlineLevel="0" collapsed="false">
      <c r="A43" s="283" t="s">
        <v>154</v>
      </c>
      <c r="B43" s="278" t="n">
        <v>-104.12</v>
      </c>
      <c r="C43" s="279" t="n">
        <v>-104.12</v>
      </c>
    </row>
    <row r="44" customFormat="false" ht="14.25" hidden="false" customHeight="true" outlineLevel="0" collapsed="false">
      <c r="A44" s="283" t="s">
        <v>155</v>
      </c>
      <c r="B44" s="278" t="n">
        <v>-52.06</v>
      </c>
      <c r="C44" s="279" t="n">
        <v>-52.06</v>
      </c>
    </row>
  </sheetData>
  <mergeCells count="5">
    <mergeCell ref="A2:C2"/>
    <mergeCell ref="A7:C7"/>
    <mergeCell ref="A12:C12"/>
    <mergeCell ref="A17:C17"/>
    <mergeCell ref="A22:C2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5.6" zeroHeight="false" outlineLevelRow="0" outlineLevelCol="0"/>
  <cols>
    <col collapsed="false" customWidth="true" hidden="false" outlineLevel="0" max="1" min="1" style="166" width="34.87"/>
    <col collapsed="false" customWidth="false" hidden="false" outlineLevel="0" max="257" min="2" style="166" width="7.24"/>
  </cols>
  <sheetData>
    <row r="1" customFormat="false" ht="15.6" hidden="false" customHeight="true" outlineLevel="0" collapsed="false">
      <c r="A1" s="285" t="s">
        <v>156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166" width="34.49"/>
    <col collapsed="false" customWidth="true" hidden="false" outlineLevel="0" max="2" min="2" style="166" width="22.37"/>
    <col collapsed="false" customWidth="true" hidden="false" outlineLevel="0" max="3" min="3" style="166" width="15.49"/>
    <col collapsed="false" customWidth="false" hidden="false" outlineLevel="0" max="257" min="4" style="166" width="7.24"/>
  </cols>
  <sheetData>
    <row r="1" customFormat="false" ht="14.25" hidden="false" customHeight="true" outlineLevel="0" collapsed="false">
      <c r="A1" s="277" t="s">
        <v>157</v>
      </c>
      <c r="B1" s="278" t="n">
        <v>-1.61</v>
      </c>
      <c r="C1" s="286" t="n">
        <v>-1.61</v>
      </c>
    </row>
    <row r="2" customFormat="false" ht="14.25" hidden="false" customHeight="true" outlineLevel="0" collapsed="false">
      <c r="A2" s="277" t="s">
        <v>158</v>
      </c>
      <c r="B2" s="278" t="n">
        <v>-4.03</v>
      </c>
      <c r="C2" s="286" t="n">
        <v>-4.03</v>
      </c>
    </row>
    <row r="3" customFormat="false" ht="14.25" hidden="false" customHeight="true" outlineLevel="0" collapsed="false">
      <c r="A3" s="277" t="s">
        <v>159</v>
      </c>
      <c r="B3" s="278" t="n">
        <v>-0.48</v>
      </c>
      <c r="C3" s="286" t="n">
        <v>-0.48</v>
      </c>
    </row>
    <row r="4" customFormat="false" ht="14.25" hidden="false" customHeight="true" outlineLevel="0" collapsed="false">
      <c r="A4" s="277" t="s">
        <v>160</v>
      </c>
      <c r="B4" s="278" t="n">
        <v>-1.21</v>
      </c>
      <c r="C4" s="286" t="n">
        <v>-1.21</v>
      </c>
    </row>
    <row r="5" customFormat="false" ht="14.25" hidden="false" customHeight="true" outlineLevel="0" collapsed="false">
      <c r="A5" s="277" t="s">
        <v>161</v>
      </c>
      <c r="B5" s="280" t="n">
        <v>1.95</v>
      </c>
      <c r="C5" s="287" t="n">
        <v>1.88</v>
      </c>
    </row>
    <row r="6" customFormat="false" ht="14.25" hidden="false" customHeight="true" outlineLevel="0" collapsed="false">
      <c r="A6" s="277" t="s">
        <v>162</v>
      </c>
      <c r="B6" s="280" t="n">
        <v>4.87</v>
      </c>
      <c r="C6" s="287" t="n">
        <v>4.7</v>
      </c>
    </row>
    <row r="7" customFormat="false" ht="14.25" hidden="false" customHeight="true" outlineLevel="0" collapsed="false">
      <c r="A7" s="283" t="s">
        <v>163</v>
      </c>
      <c r="B7" s="280" t="n">
        <v>0.58</v>
      </c>
      <c r="C7" s="287" t="n">
        <v>0.56</v>
      </c>
    </row>
    <row r="8" customFormat="false" ht="14.25" hidden="false" customHeight="true" outlineLevel="0" collapsed="false">
      <c r="A8" s="283" t="s">
        <v>164</v>
      </c>
      <c r="B8" s="280" t="n">
        <v>1.46</v>
      </c>
      <c r="C8" s="287" t="n">
        <v>1.4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166" width="0.75"/>
    <col collapsed="false" customWidth="true" hidden="false" outlineLevel="0" max="2" min="2" style="166" width="72.75"/>
    <col collapsed="false" customWidth="false" hidden="false" outlineLevel="0" max="257" min="3" style="166" width="7.24"/>
  </cols>
  <sheetData>
    <row r="1" customFormat="false" ht="17.1" hidden="false" customHeight="true" outlineLevel="0" collapsed="false">
      <c r="A1" s="288" t="s">
        <v>235</v>
      </c>
      <c r="B1" s="288"/>
    </row>
    <row r="2" customFormat="false" ht="14.25" hidden="false" customHeight="true" outlineLevel="0" collapsed="false">
      <c r="A2" s="289" t="n">
        <v>1</v>
      </c>
      <c r="B2" s="288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0:51:16Z</dcterms:created>
  <dc:creator>Marco Biselli</dc:creator>
  <dc:description/>
  <dc:language>en-US</dc:language>
  <cp:lastModifiedBy>lucchesi</cp:lastModifiedBy>
  <cp:lastPrinted>2021-01-13T14:24:45Z</cp:lastPrinted>
  <dcterms:modified xsi:type="dcterms:W3CDTF">2021-05-18T09:57:19Z</dcterms:modified>
  <cp:revision>10</cp:revision>
  <dc:subject/>
  <dc:title/>
</cp:coreProperties>
</file>