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1"/>
  </bookViews>
  <sheets>
    <sheet name="INFO" sheetId="1" state="visible" r:id="rId2"/>
    <sheet name="Convertitore" sheetId="2" state="visible" r:id="rId3"/>
    <sheet name="Table 2" sheetId="3" state="hidden" r:id="rId4"/>
    <sheet name="Table 3" sheetId="4" state="hidden" r:id="rId5"/>
    <sheet name="Table 4" sheetId="5" state="hidden" r:id="rId6"/>
    <sheet name="Table 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Comune di Mercato Saraceno</t>
  </si>
  <si>
    <t xml:space="preserve">CAT. V</t>
  </si>
  <si>
    <t xml:space="preserve">Aum. 50% </t>
  </si>
  <si>
    <t xml:space="preserve">Spec. No</t>
  </si>
  <si>
    <t xml:space="preserve">ZONA 1</t>
  </si>
  <si>
    <t xml:space="preserve">Eventuale aumento/riduzione Ente espressa in %</t>
  </si>
  <si>
    <r>
      <rPr>
        <sz val="10"/>
        <color rgb="FF000000"/>
        <rFont val="Georgia 2"/>
        <family val="0"/>
      </rPr>
      <t xml:space="preserve">T</t>
    </r>
    <r>
      <rPr>
        <sz val="8"/>
        <color rgb="FF000000"/>
        <rFont val="Georgia 2"/>
        <family val="0"/>
      </rPr>
      <t xml:space="preserve">IPOLOGIA E </t>
    </r>
    <r>
      <rPr>
        <sz val="10"/>
        <color rgb="FF000000"/>
        <rFont val="Georgia 2"/>
        <family val="0"/>
      </rPr>
      <t xml:space="preserve">S</t>
    </r>
    <r>
      <rPr>
        <sz val="8"/>
        <color rgb="FF000000"/>
        <rFont val="Georgia 2"/>
        <family val="0"/>
      </rPr>
      <t xml:space="preserve">UPERFICI</t>
    </r>
  </si>
  <si>
    <t xml:space="preserve">GG</t>
  </si>
  <si>
    <t xml:space="preserve">Tariffe 2009</t>
  </si>
  <si>
    <t xml:space="preserve">Tariffe 2019</t>
  </si>
  <si>
    <t xml:space="preserve">Tariffe 2021</t>
  </si>
  <si>
    <t xml:space="preserve">Coefficiente</t>
  </si>
  <si>
    <t xml:space="preserve">Aumento/Riduzione Tariffe</t>
  </si>
  <si>
    <t xml:space="preserve">DIFFERENZA</t>
  </si>
  <si>
    <t xml:space="preserve">CATEGORIA NORMALE</t>
  </si>
  <si>
    <t xml:space="preserve">1,00 MQ</t>
  </si>
  <si>
    <t xml:space="preserve">&gt;1,00 MQ = 5,00 MQ</t>
  </si>
  <si>
    <t xml:space="preserve">&gt;5,00 MQ = 8,00 MQ</t>
  </si>
  <si>
    <t xml:space="preserve">&gt;8,00 MQ</t>
  </si>
  <si>
    <t xml:space="preserve">CATEGORIA NORMALE LUMINOSA</t>
  </si>
  <si>
    <t xml:space="preserve">CATEGORIA SPECIALE ORDINARIA</t>
  </si>
  <si>
    <t xml:space="preserve">CATEGORIA SPECIALE LUMINOSA</t>
  </si>
  <si>
    <t xml:space="preserve">DIFFUSIONI VARIE</t>
  </si>
  <si>
    <t xml:space="preserve">VOLANTINAGGIO CN</t>
  </si>
  <si>
    <t xml:space="preserve">VOLANTINAGGIO CS</t>
  </si>
  <si>
    <t xml:space="preserve">SONORA CN</t>
  </si>
  <si>
    <t xml:space="preserve">SONORA CS</t>
  </si>
  <si>
    <t xml:space="preserve">STRISCIONI     1 mq CN</t>
  </si>
  <si>
    <t xml:space="preserve">STRISCIONI &gt; 1 mq CN</t>
  </si>
  <si>
    <t xml:space="preserve">STRISCIONI     1 mq CS</t>
  </si>
  <si>
    <t xml:space="preserve">STRISCIONI &gt; 1 mq CS</t>
  </si>
  <si>
    <t xml:space="preserve">AUTOMEZZI inf 30 q.li</t>
  </si>
  <si>
    <t xml:space="preserve">DEFINIRE MODALITA' DI APPLICAZIONE CANONE UNICO SALVO DIVERSA DISPOSIZIONE QUANTO IN TABELLA</t>
  </si>
  <si>
    <t xml:space="preserve">AUTOMEZZI sup 30 q.li</t>
  </si>
  <si>
    <t xml:space="preserve">MOTOVEICOLI</t>
  </si>
  <si>
    <t xml:space="preserve">RIMORCHI inf 30 q.li</t>
  </si>
  <si>
    <t xml:space="preserve">RIMORCHI sup 30 q.li</t>
  </si>
  <si>
    <t xml:space="preserve">Pubbl.veic./interna 1 mq</t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   1 MQ</t>
  </si>
  <si>
    <t xml:space="preserve">Pannelli luminosi  CN &gt;1 MQ</t>
  </si>
  <si>
    <t xml:space="preserve">Pannelli luminosi  CS     1 MQ</t>
  </si>
  <si>
    <t xml:space="preserve">Pannelli luminosi  CS &gt;1 MQ</t>
  </si>
  <si>
    <t xml:space="preserve">Pannelli lum. in proprio CN    1 MQ</t>
  </si>
  <si>
    <t xml:space="preserve">Pannelli lum. in proprio CN &gt;1 MQ</t>
  </si>
  <si>
    <t xml:space="preserve">Pannelli lum. in proprio CS     1 MQ</t>
  </si>
  <si>
    <t xml:space="preserve">Pannelli lum. in proprio CS &gt;1 MQ</t>
  </si>
  <si>
    <t xml:space="preserve">Proiezioni/diap. CN</t>
  </si>
  <si>
    <t xml:space="preserve">Proiezioni/diap. CS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t xml:space="preserve">Locandine CN</t>
  </si>
  <si>
    <t xml:space="preserve">Locandine CS</t>
  </si>
  <si>
    <t xml:space="preserve">TARIFFE DIRITTI SULLE PUBBLICHE AFFISSIONI</t>
  </si>
  <si>
    <t xml:space="preserve">Superfici inferiori a mq. 1</t>
  </si>
  <si>
    <t xml:space="preserve">Superfici superiori a mq 1</t>
  </si>
  <si>
    <t xml:space="preserve">TARIFFA PER I PRIMI 10 GIORNI</t>
  </si>
  <si>
    <t xml:space="preserve">TARIFFA PER IL PERIODO SUCCESSIVO DI 5 GIORNI O FRAZIONE</t>
  </si>
  <si>
    <t xml:space="preserve">Manifesti di cm. 70 x 100 = 1 foglio</t>
  </si>
  <si>
    <t xml:space="preserve">Manifesti di cm. 100 x 140 = 2 fogli</t>
  </si>
  <si>
    <t xml:space="preserve">Manifesti di cm. 140 x 200 = 4 fogli</t>
  </si>
  <si>
    <t xml:space="preserve">Manifesti di m. 6 x 3 = 24 fogli</t>
  </si>
  <si>
    <t xml:space="preserve">Fino a giorni:</t>
  </si>
  <si>
    <t xml:space="preserve">Superfici superiori a mq. 1</t>
  </si>
  <si>
    <t xml:space="preserve">N.B.</t>
  </si>
  <si>
    <t xml:space="preserve">Per ogni commissione inferiore a cinquanta fogli  il diritto è maggiorato del 50% </t>
  </si>
  <si>
    <t xml:space="preserve">Per i manifesti costituiti da otto fino a dodici fogli il diritto è maggiorato del 50%</t>
  </si>
  <si>
    <t xml:space="preserve">Per i manifesti costituiti da più di dodici fogli il diritto è maggiorato del 100%</t>
  </si>
  <si>
    <t xml:space="preserve">DIRITTI DI URGENZA </t>
  </si>
  <si>
    <t xml:space="preserve">Euro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0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0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0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0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#,##0.00"/>
    <numFmt numFmtId="167" formatCode="0.00"/>
    <numFmt numFmtId="168" formatCode="0.000"/>
    <numFmt numFmtId="169" formatCode="General"/>
    <numFmt numFmtId="170" formatCode="0.00%"/>
    <numFmt numFmtId="171" formatCode="0.00;[RED]0.00"/>
    <numFmt numFmtId="172" formatCode="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10"/>
      <color rgb="FF000000"/>
      <name val="Georgia2"/>
      <family val="0"/>
    </font>
    <font>
      <sz val="10"/>
      <color rgb="FF000000"/>
      <name val="Georgia 2"/>
      <family val="0"/>
    </font>
    <font>
      <sz val="8"/>
      <color rgb="FF000000"/>
      <name val="Georgia 2"/>
      <family val="0"/>
    </font>
    <font>
      <b val="true"/>
      <sz val="10"/>
      <color rgb="FF000000"/>
      <name val="Georgia 2"/>
      <family val="0"/>
    </font>
    <font>
      <sz val="11"/>
      <color rgb="FF0000FF"/>
      <name val="Georgia 2"/>
      <family val="0"/>
    </font>
    <font>
      <sz val="9"/>
      <color rgb="FF000000"/>
      <name val="Georgia 2"/>
      <family val="0"/>
    </font>
    <font>
      <sz val="11"/>
      <color rgb="FFFF00FF"/>
      <name val="Georgia 2"/>
      <family val="0"/>
    </font>
    <font>
      <sz val="11"/>
      <color rgb="FFFF0000"/>
      <name val="Georgia 2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Georgia 2"/>
      <family val="0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0"/>
    </font>
    <font>
      <sz val="11"/>
      <color rgb="FFFF00FF"/>
      <name val="Georgia"/>
      <family val="1"/>
    </font>
    <font>
      <sz val="10"/>
      <color rgb="FF000000"/>
      <name val="Georgia1"/>
      <family val="0"/>
    </font>
    <font>
      <sz val="11"/>
      <color rgb="FFFF0000"/>
      <name val="Georgia"/>
      <family val="1"/>
    </font>
    <font>
      <sz val="11"/>
      <color rgb="FF000000"/>
      <name val="Georgia1"/>
      <family val="0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2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1" fillId="5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4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6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7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22" fillId="0" borderId="7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2</xdr:row>
      <xdr:rowOff>0</xdr:rowOff>
    </xdr:from>
    <xdr:to>
      <xdr:col>9</xdr:col>
      <xdr:colOff>504360</xdr:colOff>
      <xdr:row>43</xdr:row>
      <xdr:rowOff>151560</xdr:rowOff>
    </xdr:to>
    <xdr:sp>
      <xdr:nvSpPr>
        <xdr:cNvPr id="0" name="Parentesi graffa chiusa 1"/>
        <xdr:cNvSpPr/>
      </xdr:nvSpPr>
      <xdr:spPr>
        <a:xfrm>
          <a:off x="11326680" y="7046640"/>
          <a:ext cx="484560" cy="313560"/>
        </a:xfrm>
        <a:custGeom>
          <a:avLst/>
          <a:gdLst>
            <a:gd name="textAreaLeft" fmla="*/ 0 w 484560"/>
            <a:gd name="textAreaRight" fmla="*/ 174960 w 48456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10</xdr:row>
      <xdr:rowOff>45360</xdr:rowOff>
    </xdr:from>
    <xdr:to>
      <xdr:col>8</xdr:col>
      <xdr:colOff>612720</xdr:colOff>
      <xdr:row>12</xdr:row>
      <xdr:rowOff>17280</xdr:rowOff>
    </xdr:to>
    <xdr:sp>
      <xdr:nvSpPr>
        <xdr:cNvPr id="1" name="Freccia curva 2"/>
        <xdr:cNvSpPr/>
      </xdr:nvSpPr>
      <xdr:spPr>
        <a:xfrm rot="21540000">
          <a:off x="10362240" y="1702440"/>
          <a:ext cx="753840" cy="295560"/>
        </a:xfrm>
        <a:custGeom>
          <a:avLst/>
          <a:gdLst/>
          <a:ahLst/>
          <a:rect l="l" t="t" r="r" b="b"/>
          <a:pathLst>
            <a:path w="767195" h="316057">
              <a:moveTo>
                <a:pt x="0" y="316057"/>
              </a:moveTo>
              <a:lnTo>
                <a:pt x="0" y="177782"/>
              </a:lnTo>
              <a:cubicBezTo>
                <a:pt x="0" y="101415"/>
                <a:pt x="61908" y="39507"/>
                <a:pt x="138275" y="39507"/>
              </a:cubicBezTo>
              <a:lnTo>
                <a:pt x="688181" y="39507"/>
              </a:lnTo>
              <a:lnTo>
                <a:pt x="688181" y="0"/>
              </a:lnTo>
              <a:lnTo>
                <a:pt x="767195" y="79014"/>
              </a:lnTo>
              <a:lnTo>
                <a:pt x="688181" y="158029"/>
              </a:lnTo>
              <a:lnTo>
                <a:pt x="688181" y="118521"/>
              </a:lnTo>
              <a:lnTo>
                <a:pt x="138275" y="118521"/>
              </a:lnTo>
              <a:cubicBezTo>
                <a:pt x="105546" y="118521"/>
                <a:pt x="79014" y="145053"/>
                <a:pt x="79014" y="177782"/>
              </a:cubicBezTo>
              <a:lnTo>
                <a:pt x="79014" y="316057"/>
              </a:lnTo>
              <a:lnTo>
                <a:pt x="0" y="316057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000</xdr:colOff>
      <xdr:row>10</xdr:row>
      <xdr:rowOff>45360</xdr:rowOff>
    </xdr:from>
    <xdr:to>
      <xdr:col>15</xdr:col>
      <xdr:colOff>651240</xdr:colOff>
      <xdr:row>12</xdr:row>
      <xdr:rowOff>17280</xdr:rowOff>
    </xdr:to>
    <xdr:sp>
      <xdr:nvSpPr>
        <xdr:cNvPr id="2" name="Freccia curva 3"/>
        <xdr:cNvSpPr/>
      </xdr:nvSpPr>
      <xdr:spPr>
        <a:xfrm rot="21540000">
          <a:off x="16431120" y="1702440"/>
          <a:ext cx="753480" cy="295560"/>
        </a:xfrm>
        <a:custGeom>
          <a:avLst/>
          <a:gdLst/>
          <a:ahLst/>
          <a:rect l="l" t="t" r="r" b="b"/>
          <a:pathLst>
            <a:path w="767195" h="316057">
              <a:moveTo>
                <a:pt x="0" y="316057"/>
              </a:moveTo>
              <a:lnTo>
                <a:pt x="0" y="177782"/>
              </a:lnTo>
              <a:cubicBezTo>
                <a:pt x="0" y="101415"/>
                <a:pt x="61908" y="39507"/>
                <a:pt x="138275" y="39507"/>
              </a:cubicBezTo>
              <a:lnTo>
                <a:pt x="688181" y="39507"/>
              </a:lnTo>
              <a:lnTo>
                <a:pt x="688181" y="0"/>
              </a:lnTo>
              <a:lnTo>
                <a:pt x="767195" y="79014"/>
              </a:lnTo>
              <a:lnTo>
                <a:pt x="688181" y="158029"/>
              </a:lnTo>
              <a:lnTo>
                <a:pt x="688181" y="118521"/>
              </a:lnTo>
              <a:lnTo>
                <a:pt x="138275" y="118521"/>
              </a:lnTo>
              <a:cubicBezTo>
                <a:pt x="105546" y="118521"/>
                <a:pt x="79014" y="145053"/>
                <a:pt x="79014" y="177782"/>
              </a:cubicBezTo>
              <a:lnTo>
                <a:pt x="79014" y="316057"/>
              </a:lnTo>
              <a:lnTo>
                <a:pt x="0" y="316057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</row>
    <row r="9" customFormat="false" ht="12.75" hidden="false" customHeight="false" outlineLevel="0" collapsed="false">
      <c r="A9" s="1" t="s">
        <v>13</v>
      </c>
      <c r="B9" s="1"/>
    </row>
    <row r="10" customFormat="false" ht="12.75" hidden="false" customHeight="false" outlineLevel="0" collapsed="false">
      <c r="A10" s="1" t="s">
        <v>1</v>
      </c>
      <c r="B10" s="1" t="s">
        <v>2</v>
      </c>
    </row>
    <row r="11" customFormat="false" ht="12.75" hidden="false" customHeight="false" outlineLevel="0" collapsed="false">
      <c r="A11" s="2" t="s">
        <v>3</v>
      </c>
      <c r="B11" s="2" t="s">
        <v>14</v>
      </c>
    </row>
    <row r="12" customFormat="false" ht="12.75" hidden="false" customHeight="false" outlineLevel="0" collapsed="false">
      <c r="A12" s="2" t="s">
        <v>5</v>
      </c>
      <c r="B12" s="2" t="s">
        <v>15</v>
      </c>
    </row>
    <row r="13" customFormat="false" ht="12.75" hidden="false" customHeight="false" outlineLevel="0" collapsed="false">
      <c r="A13" s="2" t="s">
        <v>7</v>
      </c>
      <c r="B13" s="2" t="s">
        <v>16</v>
      </c>
    </row>
    <row r="14" customFormat="false" ht="12.75" hidden="false" customHeight="false" outlineLevel="0" collapsed="false">
      <c r="A14" s="2" t="s">
        <v>9</v>
      </c>
      <c r="B14" s="2" t="s">
        <v>17</v>
      </c>
    </row>
    <row r="15" customFormat="false" ht="12.75" hidden="false" customHeight="false" outlineLevel="0" collapsed="false">
      <c r="A15" s="2" t="s">
        <v>11</v>
      </c>
      <c r="B15" s="2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7.25" defaultRowHeight="12.75" zeroHeight="false" outlineLevelRow="0" outlineLevelCol="0"/>
  <cols>
    <col collapsed="false" customWidth="true" hidden="false" outlineLevel="0" max="1" min="1" style="3" width="50.87"/>
    <col collapsed="false" customWidth="true" hidden="false" outlineLevel="0" max="2" min="2" style="3" width="4.25"/>
    <col collapsed="false" customWidth="true" hidden="true" outlineLevel="0" max="3" min="3" style="3" width="6.97"/>
    <col collapsed="false" customWidth="true" hidden="false" outlineLevel="0" max="4" min="4" style="3" width="15.87"/>
    <col collapsed="false" customWidth="true" hidden="false" outlineLevel="0" max="5" min="5" style="3" width="15.74"/>
    <col collapsed="false" customWidth="true" hidden="false" outlineLevel="0" max="6" min="6" style="3" width="23.62"/>
    <col collapsed="false" customWidth="true" hidden="false" outlineLevel="0" max="7" min="7" style="3" width="17.99"/>
    <col collapsed="false" customWidth="false" hidden="false" outlineLevel="0" max="8" min="8" style="3" width="7.24"/>
    <col collapsed="false" customWidth="true" hidden="false" outlineLevel="0" max="9" min="9" style="3" width="10.37"/>
    <col collapsed="false" customWidth="false" hidden="false" outlineLevel="0" max="10" min="10" style="3" width="7.24"/>
    <col collapsed="false" customWidth="true" hidden="false" outlineLevel="0" max="11" min="11" style="3" width="11.75"/>
    <col collapsed="false" customWidth="true" hidden="false" outlineLevel="0" max="13" min="12" style="3" width="11.87"/>
    <col collapsed="false" customWidth="true" hidden="false" outlineLevel="0" max="14" min="14" style="3" width="17.49"/>
    <col collapsed="false" customWidth="false" hidden="false" outlineLevel="0" max="15" min="15" style="3" width="7.24"/>
    <col collapsed="false" customWidth="true" hidden="false" outlineLevel="0" max="16" min="16" style="3" width="11.87"/>
    <col collapsed="false" customWidth="false" hidden="false" outlineLevel="0" max="257" min="17" style="3" width="7.24"/>
  </cols>
  <sheetData>
    <row r="1" customFormat="false" ht="12.75" hidden="false" customHeight="false" outlineLevel="0" collapsed="false">
      <c r="A1" s="4"/>
      <c r="B1" s="4"/>
      <c r="D1" s="4"/>
      <c r="E1" s="4"/>
      <c r="F1" s="5"/>
      <c r="G1" s="5"/>
      <c r="H1" s="5"/>
      <c r="I1" s="5"/>
    </row>
    <row r="2" customFormat="false" ht="12.75" hidden="false" customHeight="false" outlineLevel="0" collapsed="false">
      <c r="A2" s="6" t="s">
        <v>22</v>
      </c>
      <c r="B2" s="6"/>
      <c r="D2" s="6" t="s">
        <v>23</v>
      </c>
      <c r="E2" s="6" t="s">
        <v>24</v>
      </c>
      <c r="F2" s="7" t="s">
        <v>25</v>
      </c>
      <c r="G2" s="7"/>
      <c r="H2" s="5"/>
      <c r="I2" s="5"/>
    </row>
    <row r="3" customFormat="false" ht="12.75" hidden="false" customHeight="false" outlineLevel="0" collapsed="false">
      <c r="A3" s="6"/>
      <c r="B3" s="6"/>
      <c r="D3" s="6"/>
      <c r="E3" s="6"/>
      <c r="F3" s="7"/>
      <c r="G3" s="7"/>
      <c r="H3" s="5"/>
      <c r="I3" s="5"/>
    </row>
    <row r="4" customFormat="false" ht="12.75" hidden="false" customHeight="false" outlineLevel="0" collapsed="false">
      <c r="A4" s="6"/>
      <c r="B4" s="6"/>
      <c r="D4" s="6"/>
      <c r="E4" s="6"/>
      <c r="F4" s="7"/>
      <c r="G4" s="7"/>
      <c r="H4" s="5"/>
      <c r="I4" s="5"/>
    </row>
    <row r="5" customFormat="false" ht="12.75" hidden="false" customHeight="false" outlineLevel="0" collapsed="false">
      <c r="A5" s="8"/>
      <c r="B5" s="8"/>
      <c r="D5" s="9"/>
      <c r="E5" s="9"/>
      <c r="F5" s="5"/>
      <c r="G5" s="5"/>
      <c r="H5" s="5"/>
      <c r="I5" s="5"/>
    </row>
    <row r="6" customFormat="false" ht="12.75" hidden="false" customHeight="false" outlineLevel="0" collapsed="false">
      <c r="A6" s="8" t="s">
        <v>0</v>
      </c>
      <c r="B6" s="8"/>
      <c r="D6" s="8"/>
      <c r="E6" s="8"/>
      <c r="F6" s="5"/>
      <c r="G6" s="5"/>
      <c r="H6" s="5"/>
      <c r="I6" s="5"/>
    </row>
    <row r="7" customFormat="false" ht="12.75" hidden="false" customHeight="false" outlineLevel="0" collapsed="false">
      <c r="A7" s="10" t="s">
        <v>26</v>
      </c>
      <c r="B7" s="10"/>
      <c r="D7" s="11" t="n">
        <v>30</v>
      </c>
      <c r="E7" s="6"/>
      <c r="F7" s="12"/>
      <c r="G7" s="13"/>
      <c r="H7" s="14"/>
      <c r="I7" s="5"/>
    </row>
    <row r="8" customFormat="false" ht="15.75" hidden="false" customHeight="true" outlineLevel="0" collapsed="false">
      <c r="A8" s="9" t="s">
        <v>13</v>
      </c>
      <c r="B8" s="9"/>
      <c r="D8" s="15"/>
      <c r="E8" s="15"/>
      <c r="F8" s="5"/>
      <c r="G8" s="5"/>
      <c r="H8" s="5"/>
      <c r="I8" s="5"/>
    </row>
    <row r="9" customFormat="false" ht="12.75" hidden="false" customHeight="false" outlineLevel="0" collapsed="false">
      <c r="A9" s="10" t="s">
        <v>26</v>
      </c>
      <c r="B9" s="10"/>
      <c r="D9" s="11" t="n">
        <v>0.6</v>
      </c>
      <c r="E9" s="6"/>
      <c r="F9" s="12"/>
      <c r="G9" s="13"/>
      <c r="H9" s="14"/>
      <c r="I9" s="5"/>
    </row>
    <row r="10" customFormat="false" ht="12.75" hidden="false" customHeight="false" outlineLevel="0" collapsed="false">
      <c r="A10" s="10"/>
      <c r="B10" s="10"/>
      <c r="C10" s="16"/>
      <c r="D10" s="6"/>
      <c r="E10" s="17"/>
      <c r="F10" s="13"/>
      <c r="G10" s="18"/>
      <c r="H10" s="5"/>
      <c r="I10" s="5"/>
    </row>
    <row r="11" customFormat="false" ht="12.75" hidden="false" customHeight="false" outlineLevel="0" collapsed="false">
      <c r="A11" s="10"/>
      <c r="B11" s="10"/>
      <c r="C11" s="16"/>
      <c r="D11" s="6"/>
      <c r="F11" s="19"/>
      <c r="G11" s="20" t="s">
        <v>27</v>
      </c>
      <c r="I11" s="5"/>
      <c r="N11" s="20" t="s">
        <v>27</v>
      </c>
    </row>
    <row r="12" customFormat="false" ht="12.75" hidden="false" customHeight="false" outlineLevel="0" collapsed="false">
      <c r="A12" s="15"/>
      <c r="B12" s="15"/>
      <c r="C12" s="15"/>
      <c r="D12" s="15"/>
      <c r="E12" s="5"/>
      <c r="F12" s="5"/>
      <c r="G12" s="21"/>
      <c r="H12" s="5"/>
      <c r="I12" s="5"/>
    </row>
    <row r="13" customFormat="false" ht="29.1" hidden="false" customHeight="true" outlineLevel="0" collapsed="false">
      <c r="A13" s="22" t="s">
        <v>28</v>
      </c>
      <c r="B13" s="23" t="s">
        <v>29</v>
      </c>
      <c r="C13" s="24" t="s">
        <v>30</v>
      </c>
      <c r="D13" s="23" t="s">
        <v>31</v>
      </c>
      <c r="E13" s="25" t="s">
        <v>32</v>
      </c>
      <c r="F13" s="26" t="s">
        <v>33</v>
      </c>
      <c r="G13" s="27" t="s">
        <v>34</v>
      </c>
      <c r="H13" s="28"/>
      <c r="I13" s="29" t="s">
        <v>35</v>
      </c>
      <c r="K13" s="23" t="s">
        <v>31</v>
      </c>
      <c r="L13" s="25" t="s">
        <v>32</v>
      </c>
      <c r="M13" s="26" t="s">
        <v>33</v>
      </c>
      <c r="N13" s="27" t="s">
        <v>34</v>
      </c>
      <c r="O13" s="28"/>
      <c r="P13" s="29" t="s">
        <v>35</v>
      </c>
    </row>
    <row r="14" customFormat="false" ht="12.75" hidden="false" customHeight="true" outlineLevel="0" collapsed="false">
      <c r="A14" s="30" t="s">
        <v>36</v>
      </c>
      <c r="B14" s="30"/>
      <c r="C14" s="30"/>
      <c r="D14" s="30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31" t="s">
        <v>37</v>
      </c>
      <c r="B15" s="32"/>
      <c r="C15" s="33" t="n">
        <v>21.07</v>
      </c>
      <c r="D15" s="34" t="n">
        <v>11.362</v>
      </c>
      <c r="E15" s="35" t="n">
        <f aca="false">$D$7*F15</f>
        <v>11.4</v>
      </c>
      <c r="F15" s="36" t="n">
        <f aca="false">CEILING(D15/$D$7,0.01)</f>
        <v>0.38</v>
      </c>
      <c r="G15" s="37" t="n">
        <f aca="false">E15+(E15*H15)</f>
        <v>11.4</v>
      </c>
      <c r="H15" s="38" t="n">
        <v>0</v>
      </c>
      <c r="I15" s="39" t="n">
        <f aca="false">G15-D15</f>
        <v>0.0380000000000003</v>
      </c>
      <c r="K15" s="40" t="n">
        <f aca="false">D15/10</f>
        <v>1.1362</v>
      </c>
      <c r="L15" s="35" t="n">
        <f aca="false">$D$9*M15</f>
        <v>1.137</v>
      </c>
      <c r="M15" s="41" t="n">
        <f aca="false">CEILING(K15/$D$9,0.005)</f>
        <v>1.895</v>
      </c>
      <c r="N15" s="37" t="n">
        <f aca="false">L15+(L15*O15)</f>
        <v>1.137</v>
      </c>
      <c r="O15" s="42" t="n">
        <v>0</v>
      </c>
      <c r="P15" s="43" t="n">
        <f aca="false">N15-K15</f>
        <v>0.000800000000000134</v>
      </c>
    </row>
    <row r="16" customFormat="false" ht="12.75" hidden="false" customHeight="false" outlineLevel="0" collapsed="false">
      <c r="A16" s="31" t="s">
        <v>38</v>
      </c>
      <c r="B16" s="32"/>
      <c r="C16" s="44" t="n">
        <v>24.58</v>
      </c>
      <c r="D16" s="34" t="n">
        <v>17.043</v>
      </c>
      <c r="E16" s="35" t="n">
        <f aca="false">$D$7*F16</f>
        <v>17.1</v>
      </c>
      <c r="F16" s="36" t="n">
        <f aca="false">CEILING(D16/$D$7,0.01)</f>
        <v>0.57</v>
      </c>
      <c r="G16" s="37" t="n">
        <f aca="false">E16+(E16*H16)</f>
        <v>17.1</v>
      </c>
      <c r="H16" s="38" t="n">
        <v>0</v>
      </c>
      <c r="I16" s="39" t="n">
        <f aca="false">G16-D16</f>
        <v>0.0570000000000022</v>
      </c>
      <c r="K16" s="40" t="n">
        <f aca="false">D16/10</f>
        <v>1.7043</v>
      </c>
      <c r="L16" s="35" t="n">
        <f aca="false">$D$9*M16</f>
        <v>1.707</v>
      </c>
      <c r="M16" s="41" t="n">
        <f aca="false">CEILING(K16/$D$9,0.005)</f>
        <v>2.845</v>
      </c>
      <c r="N16" s="37" t="n">
        <f aca="false">L16+(L16*O16)</f>
        <v>1.707</v>
      </c>
      <c r="O16" s="42" t="n">
        <v>0</v>
      </c>
      <c r="P16" s="43" t="n">
        <f aca="false">N16-K16</f>
        <v>0.00270000000000037</v>
      </c>
    </row>
    <row r="17" customFormat="false" ht="12.75" hidden="false" customHeight="false" outlineLevel="0" collapsed="false">
      <c r="A17" s="31" t="s">
        <v>39</v>
      </c>
      <c r="B17" s="32"/>
      <c r="C17" s="44" t="n">
        <v>36.88</v>
      </c>
      <c r="D17" s="34" t="n">
        <v>25.565</v>
      </c>
      <c r="E17" s="35" t="n">
        <f aca="false">$D$7*F17</f>
        <v>25.8</v>
      </c>
      <c r="F17" s="36" t="n">
        <f aca="false">CEILING(D17/$D$7,0.01)</f>
        <v>0.86</v>
      </c>
      <c r="G17" s="37" t="n">
        <f aca="false">E17+(E17*H17)</f>
        <v>25.8</v>
      </c>
      <c r="H17" s="38" t="n">
        <v>0</v>
      </c>
      <c r="I17" s="39" t="n">
        <f aca="false">G17-D17</f>
        <v>0.234999999999999</v>
      </c>
      <c r="K17" s="40" t="n">
        <f aca="false">D17/10</f>
        <v>2.5565</v>
      </c>
      <c r="L17" s="35" t="n">
        <f aca="false">$D$9*M17</f>
        <v>2.559</v>
      </c>
      <c r="M17" s="41" t="n">
        <f aca="false">CEILING(K17/$D$9,0.005)</f>
        <v>4.265</v>
      </c>
      <c r="N17" s="37" t="n">
        <f aca="false">L17+(L17*O17)</f>
        <v>2.559</v>
      </c>
      <c r="O17" s="42" t="n">
        <v>0</v>
      </c>
      <c r="P17" s="43" t="n">
        <f aca="false">N17-K17</f>
        <v>0.00249999999999995</v>
      </c>
    </row>
    <row r="18" customFormat="false" ht="12.75" hidden="false" customHeight="false" outlineLevel="0" collapsed="false">
      <c r="A18" s="31" t="s">
        <v>40</v>
      </c>
      <c r="B18" s="32"/>
      <c r="C18" s="44" t="n">
        <v>49.17</v>
      </c>
      <c r="D18" s="34" t="n">
        <v>34.086</v>
      </c>
      <c r="E18" s="35" t="n">
        <f aca="false">$D$7*F18</f>
        <v>34.2</v>
      </c>
      <c r="F18" s="36" t="n">
        <f aca="false">CEILING(D18/$D$7,0.01)</f>
        <v>1.14</v>
      </c>
      <c r="G18" s="37" t="n">
        <f aca="false">E18+(E18*H18)</f>
        <v>34.2</v>
      </c>
      <c r="H18" s="38" t="n">
        <v>0</v>
      </c>
      <c r="I18" s="39" t="n">
        <f aca="false">G18-D18</f>
        <v>0.114000000000004</v>
      </c>
      <c r="K18" s="40" t="n">
        <f aca="false">D18/10</f>
        <v>3.4086</v>
      </c>
      <c r="L18" s="35" t="n">
        <f aca="false">$D$9*M18</f>
        <v>3.411</v>
      </c>
      <c r="M18" s="41" t="n">
        <f aca="false">CEILING(K18/$D$9,0.005)</f>
        <v>5.685</v>
      </c>
      <c r="N18" s="37" t="n">
        <f aca="false">L18+(L18*O18)</f>
        <v>3.411</v>
      </c>
      <c r="O18" s="42" t="n">
        <v>0</v>
      </c>
      <c r="P18" s="43" t="n">
        <f aca="false">N18-K18</f>
        <v>0.00240000000000107</v>
      </c>
    </row>
    <row r="19" customFormat="false" ht="12.75" hidden="false" customHeight="true" outlineLevel="0" collapsed="false">
      <c r="A19" s="30" t="s">
        <v>41</v>
      </c>
      <c r="B19" s="30"/>
      <c r="C19" s="30"/>
      <c r="D19" s="30"/>
      <c r="E19" s="45"/>
      <c r="F19" s="46"/>
      <c r="G19" s="47"/>
      <c r="H19" s="38"/>
      <c r="I19" s="39"/>
      <c r="K19" s="48"/>
      <c r="N19" s="47"/>
      <c r="O19" s="42"/>
      <c r="P19" s="43"/>
    </row>
    <row r="20" customFormat="false" ht="12.75" hidden="false" customHeight="false" outlineLevel="0" collapsed="false">
      <c r="A20" s="31" t="s">
        <v>37</v>
      </c>
      <c r="B20" s="32"/>
      <c r="C20" s="33" t="n">
        <v>42.14</v>
      </c>
      <c r="D20" s="34" t="n">
        <v>22.724</v>
      </c>
      <c r="E20" s="35" t="n">
        <f aca="false">E15*F20+E15</f>
        <v>22.8</v>
      </c>
      <c r="F20" s="49" t="n">
        <f aca="false">CEILING((D20-E15)/E15,0.01)</f>
        <v>1</v>
      </c>
      <c r="G20" s="37" t="n">
        <f aca="false">E20+(E20*H20)</f>
        <v>22.8</v>
      </c>
      <c r="H20" s="38" t="n">
        <v>0</v>
      </c>
      <c r="I20" s="39" t="n">
        <f aca="false">G20-D20</f>
        <v>0.0760000000000005</v>
      </c>
      <c r="K20" s="40" t="n">
        <f aca="false">D20/10</f>
        <v>2.2724</v>
      </c>
      <c r="L20" s="35" t="n">
        <f aca="false">K15*M20+K15</f>
        <v>2.2724</v>
      </c>
      <c r="M20" s="49" t="n">
        <v>1</v>
      </c>
      <c r="N20" s="37" t="n">
        <f aca="false">L20+(L20*O20)</f>
        <v>2.2724</v>
      </c>
      <c r="O20" s="42" t="n">
        <v>0</v>
      </c>
      <c r="P20" s="43" t="n">
        <f aca="false">N20-K20</f>
        <v>0</v>
      </c>
    </row>
    <row r="21" customFormat="false" ht="12.75" hidden="false" customHeight="false" outlineLevel="0" collapsed="false">
      <c r="A21" s="31" t="s">
        <v>38</v>
      </c>
      <c r="B21" s="32"/>
      <c r="C21" s="44" t="n">
        <v>49.17</v>
      </c>
      <c r="D21" s="34" t="n">
        <v>34.086</v>
      </c>
      <c r="E21" s="35" t="n">
        <f aca="false">E16*F21+E16</f>
        <v>34.2</v>
      </c>
      <c r="F21" s="49" t="n">
        <f aca="false">CEILING((D21-E16)/E16,0.01)</f>
        <v>1</v>
      </c>
      <c r="G21" s="37" t="n">
        <f aca="false">E21+(E21*H21)</f>
        <v>34.2</v>
      </c>
      <c r="H21" s="38" t="n">
        <v>0</v>
      </c>
      <c r="I21" s="39" t="n">
        <f aca="false">G21-D21</f>
        <v>0.114000000000004</v>
      </c>
      <c r="K21" s="40" t="n">
        <f aca="false">D21/10</f>
        <v>3.4086</v>
      </c>
      <c r="L21" s="35" t="n">
        <f aca="false">K16*M21+K16</f>
        <v>3.4086</v>
      </c>
      <c r="M21" s="49" t="n">
        <v>1</v>
      </c>
      <c r="N21" s="37" t="n">
        <f aca="false">L21+(L21*O21)</f>
        <v>3.4086</v>
      </c>
      <c r="O21" s="42" t="n">
        <v>0</v>
      </c>
      <c r="P21" s="43" t="n">
        <f aca="false">N21-K21</f>
        <v>0</v>
      </c>
    </row>
    <row r="22" customFormat="false" ht="12.75" hidden="false" customHeight="false" outlineLevel="0" collapsed="false">
      <c r="A22" s="31" t="s">
        <v>39</v>
      </c>
      <c r="B22" s="32"/>
      <c r="C22" s="44" t="n">
        <v>61.46</v>
      </c>
      <c r="D22" s="34" t="n">
        <v>42.608</v>
      </c>
      <c r="E22" s="35" t="n">
        <f aca="false">E17*F22+E17</f>
        <v>42.828</v>
      </c>
      <c r="F22" s="49" t="n">
        <f aca="false">CEILING((D22-E17)/E17,0.01)</f>
        <v>0.66</v>
      </c>
      <c r="G22" s="37" t="n">
        <f aca="false">E22+(E22*H22)</f>
        <v>42.828</v>
      </c>
      <c r="H22" s="38" t="n">
        <v>0</v>
      </c>
      <c r="I22" s="39" t="n">
        <f aca="false">G22-D22</f>
        <v>0.220000000000006</v>
      </c>
      <c r="K22" s="40" t="n">
        <f aca="false">D22/10</f>
        <v>4.2608</v>
      </c>
      <c r="L22" s="35" t="n">
        <f aca="false">K17*M22+K17</f>
        <v>4.269355</v>
      </c>
      <c r="M22" s="49" t="n">
        <v>0.67</v>
      </c>
      <c r="N22" s="37" t="n">
        <f aca="false">L22+(L22*O22)</f>
        <v>4.269355</v>
      </c>
      <c r="O22" s="42" t="n">
        <v>0</v>
      </c>
      <c r="P22" s="43" t="n">
        <f aca="false">N22-K22</f>
        <v>0.0085550000000012</v>
      </c>
    </row>
    <row r="23" customFormat="false" ht="12.75" hidden="false" customHeight="false" outlineLevel="0" collapsed="false">
      <c r="A23" s="31" t="s">
        <v>40</v>
      </c>
      <c r="B23" s="32"/>
      <c r="C23" s="44" t="n">
        <v>73.75</v>
      </c>
      <c r="D23" s="34" t="n">
        <v>51.129</v>
      </c>
      <c r="E23" s="35" t="n">
        <f aca="false">E18*F23+E18</f>
        <v>51.3</v>
      </c>
      <c r="F23" s="49" t="n">
        <f aca="false">CEILING((D23-E18)/E18,0.01)</f>
        <v>0.5</v>
      </c>
      <c r="G23" s="37" t="n">
        <f aca="false">E23+(E23*H23)</f>
        <v>51.3</v>
      </c>
      <c r="H23" s="38" t="n">
        <v>0</v>
      </c>
      <c r="I23" s="39" t="n">
        <f aca="false">G23-D23</f>
        <v>0.171000000000006</v>
      </c>
      <c r="K23" s="40" t="n">
        <f aca="false">D23/10</f>
        <v>5.1129</v>
      </c>
      <c r="L23" s="35" t="n">
        <f aca="false">K18*M23+K18</f>
        <v>5.1129</v>
      </c>
      <c r="M23" s="49" t="n">
        <v>0.5</v>
      </c>
      <c r="N23" s="37" t="n">
        <f aca="false">L23+(L23*O23)</f>
        <v>5.1129</v>
      </c>
      <c r="O23" s="42" t="n">
        <v>0</v>
      </c>
      <c r="P23" s="43" t="n">
        <f aca="false">N23-K23</f>
        <v>0</v>
      </c>
    </row>
    <row r="24" customFormat="false" ht="12.75" hidden="false" customHeight="true" outlineLevel="0" collapsed="false">
      <c r="A24" s="50" t="s">
        <v>42</v>
      </c>
      <c r="B24" s="50"/>
      <c r="C24" s="50"/>
      <c r="D24" s="50"/>
      <c r="E24" s="51"/>
      <c r="F24" s="46"/>
      <c r="G24" s="47"/>
      <c r="H24" s="38"/>
      <c r="I24" s="39"/>
      <c r="K24" s="48"/>
      <c r="N24" s="47"/>
      <c r="O24" s="42"/>
      <c r="P24" s="43"/>
    </row>
    <row r="25" customFormat="false" ht="12.75" hidden="false" customHeight="false" outlineLevel="0" collapsed="false">
      <c r="A25" s="31" t="s">
        <v>37</v>
      </c>
      <c r="B25" s="32"/>
      <c r="C25" s="33" t="n">
        <v>52.68</v>
      </c>
      <c r="D25" s="40" t="n">
        <v>0</v>
      </c>
      <c r="E25" s="35" t="n">
        <f aca="false">D7*F25</f>
        <v>0</v>
      </c>
      <c r="F25" s="52" t="n">
        <f aca="false">CEILING(D25/$D$7,0.01)</f>
        <v>0</v>
      </c>
      <c r="G25" s="37" t="n">
        <f aca="false">E25+(E25*H25)</f>
        <v>0</v>
      </c>
      <c r="H25" s="38" t="n">
        <v>0</v>
      </c>
      <c r="I25" s="39" t="n">
        <f aca="false">G25-D25</f>
        <v>0</v>
      </c>
      <c r="K25" s="40" t="n">
        <f aca="false">D25/10</f>
        <v>0</v>
      </c>
      <c r="L25" s="35" t="n">
        <f aca="false">$D$9*M25</f>
        <v>0</v>
      </c>
      <c r="M25" s="52" t="n">
        <f aca="false">CEILING(K25/$D$9,0.01)</f>
        <v>0</v>
      </c>
      <c r="N25" s="37" t="n">
        <f aca="false">L25+(L25*O25)</f>
        <v>0</v>
      </c>
      <c r="O25" s="42" t="n">
        <v>0</v>
      </c>
      <c r="P25" s="43" t="n">
        <f aca="false">N25-K25</f>
        <v>0</v>
      </c>
    </row>
    <row r="26" customFormat="false" ht="12.75" hidden="false" customHeight="false" outlineLevel="0" collapsed="false">
      <c r="A26" s="31" t="s">
        <v>38</v>
      </c>
      <c r="B26" s="32"/>
      <c r="C26" s="44" t="n">
        <v>61.46</v>
      </c>
      <c r="D26" s="40" t="n">
        <v>0</v>
      </c>
      <c r="E26" s="35" t="n">
        <f aca="false">$D$7*F26</f>
        <v>0</v>
      </c>
      <c r="F26" s="36" t="n">
        <f aca="false">CEILING(D26/$D$7,0.005)</f>
        <v>0</v>
      </c>
      <c r="G26" s="37" t="n">
        <f aca="false">E26+(E26*H26)</f>
        <v>0</v>
      </c>
      <c r="H26" s="38" t="n">
        <v>0</v>
      </c>
      <c r="I26" s="39" t="n">
        <f aca="false">G26-D26</f>
        <v>0</v>
      </c>
      <c r="K26" s="40" t="n">
        <f aca="false">D26/10</f>
        <v>0</v>
      </c>
      <c r="L26" s="35" t="n">
        <f aca="false">$D$9*M26</f>
        <v>0</v>
      </c>
      <c r="M26" s="52" t="n">
        <f aca="false">CEILING(K26/$D$9,0.01)</f>
        <v>0</v>
      </c>
      <c r="N26" s="37" t="n">
        <f aca="false">L26+(L26*O26)</f>
        <v>0</v>
      </c>
      <c r="O26" s="42" t="n">
        <v>0</v>
      </c>
      <c r="P26" s="43" t="n">
        <f aca="false">N26-K26</f>
        <v>0</v>
      </c>
    </row>
    <row r="27" customFormat="false" ht="12.75" hidden="false" customHeight="false" outlineLevel="0" collapsed="false">
      <c r="A27" s="31" t="s">
        <v>39</v>
      </c>
      <c r="B27" s="32"/>
      <c r="C27" s="44" t="n">
        <v>73.75</v>
      </c>
      <c r="D27" s="40" t="n">
        <v>0</v>
      </c>
      <c r="E27" s="35" t="n">
        <f aca="false">$D$7*F27</f>
        <v>0</v>
      </c>
      <c r="F27" s="36" t="n">
        <f aca="false">CEILING(D27/$D$7,0.005)</f>
        <v>0</v>
      </c>
      <c r="G27" s="37" t="n">
        <f aca="false">E27+(E27*H27)</f>
        <v>0</v>
      </c>
      <c r="H27" s="38" t="n">
        <v>0</v>
      </c>
      <c r="I27" s="39" t="n">
        <f aca="false">G27-D27</f>
        <v>0</v>
      </c>
      <c r="K27" s="40" t="n">
        <f aca="false">D27/10</f>
        <v>0</v>
      </c>
      <c r="L27" s="35" t="n">
        <f aca="false">$D$9*M27</f>
        <v>0</v>
      </c>
      <c r="M27" s="52" t="n">
        <f aca="false">CEILING(K27/$D$9,0.01)</f>
        <v>0</v>
      </c>
      <c r="N27" s="37" t="n">
        <f aca="false">L27+(L27*O27)</f>
        <v>0</v>
      </c>
      <c r="O27" s="42" t="n">
        <v>0</v>
      </c>
      <c r="P27" s="43" t="n">
        <f aca="false">N27-K27</f>
        <v>0</v>
      </c>
    </row>
    <row r="28" customFormat="false" ht="12.75" hidden="false" customHeight="false" outlineLevel="0" collapsed="false">
      <c r="A28" s="31" t="s">
        <v>40</v>
      </c>
      <c r="B28" s="32"/>
      <c r="C28" s="44" t="n">
        <v>86.04</v>
      </c>
      <c r="D28" s="40" t="n">
        <v>0</v>
      </c>
      <c r="E28" s="35" t="n">
        <f aca="false">$D$7*F28</f>
        <v>0</v>
      </c>
      <c r="F28" s="36" t="n">
        <f aca="false">CEILING(D28/$D$7,0.005)</f>
        <v>0</v>
      </c>
      <c r="G28" s="37" t="n">
        <f aca="false">E28+(E28*H28)</f>
        <v>0</v>
      </c>
      <c r="H28" s="38" t="n">
        <v>0</v>
      </c>
      <c r="I28" s="39" t="n">
        <f aca="false">G28-D28</f>
        <v>0</v>
      </c>
      <c r="K28" s="40" t="n">
        <f aca="false">D28/10</f>
        <v>0</v>
      </c>
      <c r="L28" s="35" t="n">
        <f aca="false">$D$9*M28</f>
        <v>0</v>
      </c>
      <c r="M28" s="52" t="n">
        <f aca="false">CEILING(K28/$D$9,0.01)</f>
        <v>0</v>
      </c>
      <c r="N28" s="37" t="n">
        <f aca="false">L28+(L28*O28)</f>
        <v>0</v>
      </c>
      <c r="O28" s="42" t="n">
        <v>0</v>
      </c>
      <c r="P28" s="43" t="n">
        <f aca="false">N28-K28</f>
        <v>0</v>
      </c>
    </row>
    <row r="29" customFormat="false" ht="12.75" hidden="false" customHeight="true" outlineLevel="0" collapsed="false">
      <c r="A29" s="50" t="s">
        <v>43</v>
      </c>
      <c r="B29" s="50"/>
      <c r="C29" s="50"/>
      <c r="D29" s="50"/>
      <c r="E29" s="45"/>
      <c r="F29" s="46"/>
      <c r="G29" s="47"/>
      <c r="H29" s="38"/>
      <c r="I29" s="39"/>
      <c r="K29" s="48"/>
      <c r="N29" s="47"/>
      <c r="O29" s="42"/>
      <c r="P29" s="43"/>
    </row>
    <row r="30" customFormat="false" ht="12.75" hidden="false" customHeight="false" outlineLevel="0" collapsed="false">
      <c r="A30" s="31" t="s">
        <v>37</v>
      </c>
      <c r="B30" s="32"/>
      <c r="C30" s="33" t="n">
        <v>73.75</v>
      </c>
      <c r="D30" s="53" t="n">
        <v>0</v>
      </c>
      <c r="E30" s="35" t="e">
        <f aca="false">E25*F30+E25</f>
        <v>#DIV/0!</v>
      </c>
      <c r="F30" s="54" t="e">
        <f aca="false">CEILING((D30-E25)/E25,0.1)</f>
        <v>#DIV/0!</v>
      </c>
      <c r="G30" s="37" t="e">
        <f aca="false">E30+(E30*H30)</f>
        <v>#DIV/0!</v>
      </c>
      <c r="H30" s="38" t="n">
        <v>0</v>
      </c>
      <c r="I30" s="39" t="e">
        <f aca="false">G30-D30</f>
        <v>#DIV/0!</v>
      </c>
      <c r="K30" s="40" t="n">
        <f aca="false">D30/10</f>
        <v>0</v>
      </c>
      <c r="L30" s="35" t="e">
        <f aca="false">K25*M30+K25</f>
        <v>#DIV/0!</v>
      </c>
      <c r="M30" s="54" t="e">
        <f aca="false">CEILING((K30-L25)/L25,0.1)</f>
        <v>#DIV/0!</v>
      </c>
      <c r="N30" s="37" t="e">
        <f aca="false">L30+(L30*O30)</f>
        <v>#DIV/0!</v>
      </c>
      <c r="O30" s="42" t="n">
        <v>0</v>
      </c>
      <c r="P30" s="43" t="e">
        <f aca="false">N30-K30</f>
        <v>#DIV/0!</v>
      </c>
    </row>
    <row r="31" customFormat="false" ht="12.75" hidden="false" customHeight="false" outlineLevel="0" collapsed="false">
      <c r="A31" s="31" t="s">
        <v>38</v>
      </c>
      <c r="B31" s="32"/>
      <c r="C31" s="44" t="n">
        <v>86.04</v>
      </c>
      <c r="D31" s="40" t="n">
        <v>0</v>
      </c>
      <c r="E31" s="35" t="e">
        <f aca="false">E26*F31+E26</f>
        <v>#DIV/0!</v>
      </c>
      <c r="F31" s="49" t="e">
        <f aca="false">CEILING((D31-E26)/E26,0.01)</f>
        <v>#DIV/0!</v>
      </c>
      <c r="G31" s="37" t="e">
        <f aca="false">E31+(E31*H31)</f>
        <v>#DIV/0!</v>
      </c>
      <c r="H31" s="38" t="n">
        <v>0</v>
      </c>
      <c r="I31" s="39" t="e">
        <f aca="false">G31-D31</f>
        <v>#DIV/0!</v>
      </c>
      <c r="K31" s="40" t="n">
        <f aca="false">D31/10</f>
        <v>0</v>
      </c>
      <c r="L31" s="35" t="e">
        <f aca="false">K26*M31+K26</f>
        <v>#DIV/0!</v>
      </c>
      <c r="M31" s="49" t="e">
        <f aca="false">CEILING((K31-L26)/L26,0.01)</f>
        <v>#DIV/0!</v>
      </c>
      <c r="N31" s="37" t="e">
        <f aca="false">L31+(L31*O31)</f>
        <v>#DIV/0!</v>
      </c>
      <c r="O31" s="42" t="n">
        <v>0</v>
      </c>
      <c r="P31" s="43" t="e">
        <f aca="false">N31-K31</f>
        <v>#DIV/0!</v>
      </c>
    </row>
    <row r="32" customFormat="false" ht="12.75" hidden="false" customHeight="false" outlineLevel="0" collapsed="false">
      <c r="A32" s="31" t="s">
        <v>39</v>
      </c>
      <c r="B32" s="32"/>
      <c r="C32" s="44" t="n">
        <v>98.33</v>
      </c>
      <c r="D32" s="40" t="n">
        <v>0</v>
      </c>
      <c r="E32" s="35" t="e">
        <f aca="false">E27*F32+E27</f>
        <v>#DIV/0!</v>
      </c>
      <c r="F32" s="49" t="e">
        <f aca="false">CEILING((D32-E27)/E27,0.01)</f>
        <v>#DIV/0!</v>
      </c>
      <c r="G32" s="37" t="e">
        <f aca="false">E32+(E32*H32)</f>
        <v>#DIV/0!</v>
      </c>
      <c r="H32" s="38" t="n">
        <v>0</v>
      </c>
      <c r="I32" s="39" t="e">
        <f aca="false">G32-D32</f>
        <v>#DIV/0!</v>
      </c>
      <c r="K32" s="40" t="n">
        <f aca="false">D32/10</f>
        <v>0</v>
      </c>
      <c r="L32" s="35" t="n">
        <f aca="false">K27*M32+K27</f>
        <v>0</v>
      </c>
      <c r="M32" s="49" t="n">
        <v>0.34</v>
      </c>
      <c r="N32" s="37" t="n">
        <f aca="false">L32+(L32*O32)</f>
        <v>0</v>
      </c>
      <c r="O32" s="42" t="n">
        <v>0</v>
      </c>
      <c r="P32" s="43" t="n">
        <f aca="false">N32-K32</f>
        <v>0</v>
      </c>
    </row>
    <row r="33" customFormat="false" ht="12.75" hidden="false" customHeight="false" outlineLevel="0" collapsed="false">
      <c r="A33" s="31" t="s">
        <v>40</v>
      </c>
      <c r="B33" s="32"/>
      <c r="C33" s="44" t="n">
        <v>110.63</v>
      </c>
      <c r="D33" s="40" t="n">
        <v>0</v>
      </c>
      <c r="E33" s="35" t="e">
        <f aca="false">E28*F33+E28</f>
        <v>#DIV/0!</v>
      </c>
      <c r="F33" s="49" t="e">
        <f aca="false">CEILING((D33-E28)/E28,0.01)</f>
        <v>#DIV/0!</v>
      </c>
      <c r="G33" s="37" t="e">
        <f aca="false">E33+(E33*H33)</f>
        <v>#DIV/0!</v>
      </c>
      <c r="H33" s="38" t="n">
        <v>0</v>
      </c>
      <c r="I33" s="39" t="e">
        <f aca="false">G33-D33</f>
        <v>#DIV/0!</v>
      </c>
      <c r="K33" s="40" t="n">
        <f aca="false">D33/10</f>
        <v>0</v>
      </c>
      <c r="L33" s="35" t="n">
        <f aca="false">K28*M33+K28</f>
        <v>0</v>
      </c>
      <c r="M33" s="49" t="n">
        <v>0.29</v>
      </c>
      <c r="N33" s="37" t="n">
        <f aca="false">L33+(L33*O33)</f>
        <v>0</v>
      </c>
      <c r="O33" s="42" t="n">
        <v>0</v>
      </c>
      <c r="P33" s="43" t="n">
        <f aca="false">N33-K33</f>
        <v>0</v>
      </c>
    </row>
    <row r="34" customFormat="false" ht="12.75" hidden="false" customHeight="true" outlineLevel="0" collapsed="false">
      <c r="A34" s="55" t="s">
        <v>44</v>
      </c>
      <c r="B34" s="55"/>
      <c r="C34" s="55"/>
      <c r="D34" s="55"/>
      <c r="E34" s="45"/>
      <c r="F34" s="46"/>
      <c r="G34" s="47"/>
      <c r="H34" s="38"/>
      <c r="I34" s="39"/>
    </row>
    <row r="35" customFormat="false" ht="12.75" hidden="false" customHeight="false" outlineLevel="0" collapsed="false">
      <c r="A35" s="31" t="s">
        <v>45</v>
      </c>
      <c r="B35" s="56" t="n">
        <v>1</v>
      </c>
      <c r="C35" s="33" t="n">
        <v>4.34</v>
      </c>
      <c r="D35" s="53" t="n">
        <v>2.475</v>
      </c>
      <c r="E35" s="35" t="n">
        <f aca="false">D9*F35*B35</f>
        <v>2.478</v>
      </c>
      <c r="F35" s="36" t="n">
        <f aca="false">CEILING((D35/$D$9)/B35,0.01)</f>
        <v>4.13</v>
      </c>
      <c r="G35" s="37" t="n">
        <f aca="false">E35+(E35*H35)</f>
        <v>2.478</v>
      </c>
      <c r="H35" s="38" t="n">
        <v>0</v>
      </c>
      <c r="I35" s="39" t="n">
        <f aca="false">G35-D35</f>
        <v>0.00300000000000011</v>
      </c>
    </row>
    <row r="36" customFormat="false" ht="12.75" hidden="false" customHeight="false" outlineLevel="0" collapsed="false">
      <c r="A36" s="31" t="s">
        <v>46</v>
      </c>
      <c r="B36" s="56" t="n">
        <v>1</v>
      </c>
      <c r="C36" s="33"/>
      <c r="D36" s="53" t="n">
        <v>0</v>
      </c>
      <c r="E36" s="35" t="n">
        <f aca="false">D9*F36*B36</f>
        <v>0</v>
      </c>
      <c r="F36" s="36" t="n">
        <f aca="false">CEILING((D36/$D$9)/B36,0.01)</f>
        <v>0</v>
      </c>
      <c r="G36" s="37" t="n">
        <f aca="false">E36+(E36*H36)</f>
        <v>0</v>
      </c>
      <c r="H36" s="38" t="n">
        <v>0</v>
      </c>
      <c r="I36" s="39" t="n">
        <f aca="false">G36-D36</f>
        <v>0</v>
      </c>
    </row>
    <row r="37" customFormat="false" ht="12.75" hidden="false" customHeight="false" outlineLevel="0" collapsed="false">
      <c r="A37" s="31" t="s">
        <v>47</v>
      </c>
      <c r="B37" s="56" t="n">
        <v>1</v>
      </c>
      <c r="C37" s="33" t="n">
        <v>13.01</v>
      </c>
      <c r="D37" s="53" t="n">
        <v>7.435</v>
      </c>
      <c r="E37" s="35" t="n">
        <f aca="false">D9*F37*B37</f>
        <v>7.44</v>
      </c>
      <c r="F37" s="36" t="n">
        <f aca="false">CEILING((D37/$D$9)/B37,0.01)</f>
        <v>12.4</v>
      </c>
      <c r="G37" s="37" t="n">
        <f aca="false">E37+(E37*H37)</f>
        <v>7.44</v>
      </c>
      <c r="H37" s="38" t="n">
        <v>0</v>
      </c>
      <c r="I37" s="39" t="n">
        <f aca="false">G37-D37</f>
        <v>0.00500000000000167</v>
      </c>
    </row>
    <row r="38" customFormat="false" ht="12.75" hidden="false" customHeight="false" outlineLevel="0" collapsed="false">
      <c r="A38" s="31" t="s">
        <v>48</v>
      </c>
      <c r="B38" s="56" t="n">
        <v>1</v>
      </c>
      <c r="C38" s="33"/>
      <c r="D38" s="53" t="n">
        <v>0</v>
      </c>
      <c r="E38" s="35" t="n">
        <f aca="false">D9*F38*B38</f>
        <v>0</v>
      </c>
      <c r="F38" s="36" t="n">
        <f aca="false">CEILING(D38/$D$9,0.01)</f>
        <v>0</v>
      </c>
      <c r="G38" s="37" t="n">
        <f aca="false">E38+(E38*H38)</f>
        <v>0</v>
      </c>
      <c r="H38" s="38" t="n">
        <v>0</v>
      </c>
      <c r="I38" s="39" t="n">
        <f aca="false">G38-D38</f>
        <v>0</v>
      </c>
    </row>
    <row r="39" customFormat="false" ht="12.75" hidden="false" customHeight="false" outlineLevel="0" collapsed="false">
      <c r="A39" s="31" t="s">
        <v>49</v>
      </c>
      <c r="B39" s="56" t="n">
        <v>15</v>
      </c>
      <c r="C39" s="44" t="n">
        <v>24.58</v>
      </c>
      <c r="D39" s="40" t="n">
        <v>13.63</v>
      </c>
      <c r="E39" s="35" t="n">
        <f aca="false">D9*F39*B39</f>
        <v>13.68</v>
      </c>
      <c r="F39" s="36" t="n">
        <f aca="false">CEILING((D39/$D$9)/B39,0.01)</f>
        <v>1.52</v>
      </c>
      <c r="G39" s="37" t="n">
        <f aca="false">E39+(E39*H39)</f>
        <v>13.68</v>
      </c>
      <c r="H39" s="38" t="n">
        <v>0</v>
      </c>
      <c r="I39" s="39" t="n">
        <f aca="false">G39-D39</f>
        <v>0.0500000000000007</v>
      </c>
    </row>
    <row r="40" customFormat="false" ht="12.75" hidden="false" customHeight="false" outlineLevel="0" collapsed="false">
      <c r="A40" s="31" t="s">
        <v>50</v>
      </c>
      <c r="B40" s="56" t="n">
        <v>15</v>
      </c>
      <c r="C40" s="44"/>
      <c r="D40" s="40" t="n">
        <v>20.445</v>
      </c>
      <c r="E40" s="35" t="n">
        <f aca="false">D9*F40*B40</f>
        <v>20.52</v>
      </c>
      <c r="F40" s="36" t="n">
        <f aca="false">CEILING((D40/$D$9)/B40,0.01)</f>
        <v>2.28</v>
      </c>
      <c r="G40" s="37" t="n">
        <f aca="false">E40+(E40*H40)</f>
        <v>20.52</v>
      </c>
      <c r="H40" s="38" t="n">
        <v>0</v>
      </c>
      <c r="I40" s="39" t="n">
        <f aca="false">G40-D40</f>
        <v>0.0750000000000028</v>
      </c>
    </row>
    <row r="41" customFormat="false" ht="12.75" hidden="false" customHeight="false" outlineLevel="0" collapsed="false">
      <c r="A41" s="31" t="s">
        <v>51</v>
      </c>
      <c r="B41" s="56" t="n">
        <v>15</v>
      </c>
      <c r="C41" s="44" t="n">
        <v>61.46</v>
      </c>
      <c r="D41" s="40" t="n">
        <v>0</v>
      </c>
      <c r="E41" s="35" t="n">
        <f aca="false">F41*D9*B41</f>
        <v>0</v>
      </c>
      <c r="F41" s="36" t="n">
        <f aca="false">CEILING((D41/$D$9)/B41,0.01)</f>
        <v>0</v>
      </c>
      <c r="G41" s="37" t="n">
        <f aca="false">E41+(E41*H41)</f>
        <v>0</v>
      </c>
      <c r="H41" s="38" t="n">
        <v>0</v>
      </c>
      <c r="I41" s="39" t="n">
        <f aca="false">G41-D41</f>
        <v>0</v>
      </c>
    </row>
    <row r="42" customFormat="false" ht="12.75" hidden="false" customHeight="false" outlineLevel="0" collapsed="false">
      <c r="A42" s="31" t="s">
        <v>52</v>
      </c>
      <c r="B42" s="56" t="n">
        <v>15</v>
      </c>
      <c r="C42" s="44"/>
      <c r="D42" s="40" t="n">
        <v>0</v>
      </c>
      <c r="E42" s="35" t="n">
        <f aca="false">D9*F42*B42</f>
        <v>0</v>
      </c>
      <c r="F42" s="36" t="n">
        <f aca="false">CEILING((D42/$D$9)/B42,0.01)</f>
        <v>0</v>
      </c>
      <c r="G42" s="37" t="n">
        <f aca="false">E42+(E42*H42)</f>
        <v>0</v>
      </c>
      <c r="H42" s="38" t="n">
        <v>0</v>
      </c>
      <c r="I42" s="39" t="n">
        <f aca="false">G42-D42</f>
        <v>0</v>
      </c>
    </row>
    <row r="43" customFormat="false" ht="12.75" hidden="false" customHeight="true" outlineLevel="0" collapsed="false">
      <c r="A43" s="57" t="s">
        <v>53</v>
      </c>
      <c r="B43" s="32"/>
      <c r="C43" s="33" t="n">
        <v>59.5</v>
      </c>
      <c r="D43" s="53" t="n">
        <v>59.49</v>
      </c>
      <c r="E43" s="35" t="n">
        <f aca="false">$D$7*F43</f>
        <v>59.7</v>
      </c>
      <c r="F43" s="36" t="n">
        <f aca="false">CEILING(D43/$D$7,0.01)</f>
        <v>1.99</v>
      </c>
      <c r="G43" s="37" t="n">
        <f aca="false">E43+(E43*H43)</f>
        <v>59.7</v>
      </c>
      <c r="H43" s="38" t="n">
        <v>0</v>
      </c>
      <c r="I43" s="39" t="n">
        <f aca="false">G43-D43</f>
        <v>0.210000000000001</v>
      </c>
      <c r="K43" s="58" t="s">
        <v>54</v>
      </c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57" t="s">
        <v>55</v>
      </c>
      <c r="B44" s="32"/>
      <c r="C44" s="33" t="n">
        <v>89.24</v>
      </c>
      <c r="D44" s="53" t="n">
        <v>89.24</v>
      </c>
      <c r="E44" s="35" t="n">
        <f aca="false">$D$7*F44</f>
        <v>89.4</v>
      </c>
      <c r="F44" s="36" t="n">
        <f aca="false">CEILING(D44/$D$7,0.01)</f>
        <v>2.98</v>
      </c>
      <c r="G44" s="37" t="n">
        <f aca="false">E44+(E44*H44)</f>
        <v>89.4</v>
      </c>
      <c r="H44" s="38" t="n">
        <v>0</v>
      </c>
      <c r="I44" s="39" t="n">
        <f aca="false">G44-D44</f>
        <v>0.160000000000011</v>
      </c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A45" s="31" t="s">
        <v>56</v>
      </c>
      <c r="B45" s="32"/>
      <c r="C45" s="33" t="n">
        <v>29.75</v>
      </c>
      <c r="D45" s="53" t="n">
        <v>29.75</v>
      </c>
      <c r="E45" s="35" t="n">
        <f aca="false">$D$7*F45</f>
        <v>30</v>
      </c>
      <c r="F45" s="36" t="n">
        <f aca="false">CEILING(D45/$D$7,0.01)</f>
        <v>1</v>
      </c>
      <c r="G45" s="37" t="n">
        <f aca="false">E45+(E45*H45)</f>
        <v>30</v>
      </c>
      <c r="H45" s="38" t="n">
        <v>0</v>
      </c>
      <c r="I45" s="39" t="n">
        <f aca="false">G45-D45</f>
        <v>0.25</v>
      </c>
    </row>
    <row r="46" customFormat="false" ht="12.75" hidden="false" customHeight="false" outlineLevel="0" collapsed="false">
      <c r="A46" s="31" t="s">
        <v>57</v>
      </c>
      <c r="B46" s="32"/>
      <c r="C46" s="33" t="n">
        <v>59.5</v>
      </c>
      <c r="D46" s="53" t="n">
        <v>59.49</v>
      </c>
      <c r="E46" s="35" t="n">
        <f aca="false">$D$7*F46</f>
        <v>59.7</v>
      </c>
      <c r="F46" s="36" t="n">
        <f aca="false">CEILING(D46/$D$7,0.01)</f>
        <v>1.99</v>
      </c>
      <c r="G46" s="37" t="n">
        <f aca="false">E46+(E46*H46)</f>
        <v>59.7</v>
      </c>
      <c r="H46" s="38" t="n">
        <v>0</v>
      </c>
      <c r="I46" s="39" t="n">
        <f aca="false">G46-D46</f>
        <v>0.210000000000001</v>
      </c>
    </row>
    <row r="47" customFormat="false" ht="12.75" hidden="false" customHeight="false" outlineLevel="0" collapsed="false">
      <c r="A47" s="31" t="s">
        <v>58</v>
      </c>
      <c r="B47" s="32"/>
      <c r="C47" s="33" t="n">
        <v>89.24</v>
      </c>
      <c r="D47" s="53" t="n">
        <v>89.24</v>
      </c>
      <c r="E47" s="35" t="n">
        <f aca="false">$D$7*F47</f>
        <v>89.4</v>
      </c>
      <c r="F47" s="36" t="n">
        <f aca="false">CEILING(D47/$D$7,0.01)</f>
        <v>2.98</v>
      </c>
      <c r="G47" s="37" t="n">
        <f aca="false">E47+(E47*H47)</f>
        <v>89.4</v>
      </c>
      <c r="H47" s="38" t="n">
        <v>0</v>
      </c>
      <c r="I47" s="39" t="n">
        <f aca="false">G47-D47</f>
        <v>0.160000000000011</v>
      </c>
    </row>
    <row r="48" customFormat="false" ht="12.75" hidden="false" customHeight="false" outlineLevel="0" collapsed="false">
      <c r="A48" s="31" t="s">
        <v>59</v>
      </c>
      <c r="B48" s="32"/>
      <c r="C48" s="33" t="n">
        <v>21.07</v>
      </c>
      <c r="D48" s="53" t="n">
        <v>11.362</v>
      </c>
      <c r="E48" s="35" t="n">
        <f aca="false">$D$7*F48</f>
        <v>11.4</v>
      </c>
      <c r="F48" s="36" t="n">
        <f aca="false">CEILING(D48/$D$7,0.01)</f>
        <v>0.38</v>
      </c>
      <c r="G48" s="37" t="n">
        <f aca="false">E48+(E48*H48)</f>
        <v>11.4</v>
      </c>
      <c r="H48" s="38" t="n">
        <v>0</v>
      </c>
      <c r="I48" s="39" t="n">
        <f aca="false">G48-D48</f>
        <v>0.0380000000000003</v>
      </c>
    </row>
    <row r="49" customFormat="false" ht="12.75" hidden="false" customHeight="false" outlineLevel="0" collapsed="false">
      <c r="A49" s="31" t="s">
        <v>60</v>
      </c>
      <c r="B49" s="32"/>
      <c r="C49" s="33" t="n">
        <v>21.07</v>
      </c>
      <c r="D49" s="53" t="n">
        <v>11.362</v>
      </c>
      <c r="E49" s="35" t="n">
        <f aca="false">$D$7*F49</f>
        <v>11.4</v>
      </c>
      <c r="F49" s="36" t="n">
        <f aca="false">CEILING(D49/$D$7,0.01)</f>
        <v>0.38</v>
      </c>
      <c r="G49" s="37" t="n">
        <f aca="false">E49+(E49*H49)</f>
        <v>11.4</v>
      </c>
      <c r="H49" s="38" t="n">
        <v>0</v>
      </c>
      <c r="I49" s="39" t="n">
        <f aca="false">G49-D49</f>
        <v>0.0380000000000003</v>
      </c>
    </row>
    <row r="50" customFormat="false" ht="12.75" hidden="false" customHeight="false" outlineLevel="0" collapsed="false">
      <c r="A50" s="31" t="s">
        <v>61</v>
      </c>
      <c r="B50" s="32"/>
      <c r="C50" s="44" t="n">
        <v>24.58</v>
      </c>
      <c r="D50" s="40" t="n">
        <f aca="false">D16</f>
        <v>17.043</v>
      </c>
      <c r="E50" s="35" t="n">
        <f aca="false">$D$7*F50</f>
        <v>17.1</v>
      </c>
      <c r="F50" s="36" t="n">
        <f aca="false">CEILING(D50/$D$7,0.01)</f>
        <v>0.57</v>
      </c>
      <c r="G50" s="37" t="n">
        <f aca="false">E50+(E50*H50)</f>
        <v>17.1</v>
      </c>
      <c r="H50" s="38" t="n">
        <v>0</v>
      </c>
      <c r="I50" s="39" t="n">
        <f aca="false">G50-D50</f>
        <v>0.0570000000000022</v>
      </c>
    </row>
    <row r="51" customFormat="false" ht="12.75" hidden="false" customHeight="false" outlineLevel="0" collapsed="false">
      <c r="A51" s="31" t="s">
        <v>62</v>
      </c>
      <c r="B51" s="32"/>
      <c r="C51" s="44" t="n">
        <v>36.88</v>
      </c>
      <c r="D51" s="40" t="n">
        <f aca="false">D17</f>
        <v>25.565</v>
      </c>
      <c r="E51" s="35" t="n">
        <f aca="false">$D$7*F51</f>
        <v>25.8</v>
      </c>
      <c r="F51" s="36" t="n">
        <f aca="false">CEILING(D51/$D$7,0.01)</f>
        <v>0.86</v>
      </c>
      <c r="G51" s="37" t="n">
        <f aca="false">E51+(E51*H51)</f>
        <v>25.8</v>
      </c>
      <c r="H51" s="38" t="n">
        <v>0</v>
      </c>
      <c r="I51" s="39" t="n">
        <f aca="false">G51-D51</f>
        <v>0.234999999999999</v>
      </c>
    </row>
    <row r="52" customFormat="false" ht="12.75" hidden="false" customHeight="false" outlineLevel="0" collapsed="false">
      <c r="A52" s="31" t="s">
        <v>63</v>
      </c>
      <c r="B52" s="32"/>
      <c r="C52" s="44" t="n">
        <v>49.17</v>
      </c>
      <c r="D52" s="40" t="n">
        <f aca="false">D18</f>
        <v>34.086</v>
      </c>
      <c r="E52" s="35" t="n">
        <f aca="false">$D$7*F52</f>
        <v>34.2</v>
      </c>
      <c r="F52" s="36" t="n">
        <f aca="false">CEILING(D52/$D$7,0.01)</f>
        <v>1.14</v>
      </c>
      <c r="G52" s="37" t="n">
        <f aca="false">E52+(E52*H52)</f>
        <v>34.2</v>
      </c>
      <c r="H52" s="38" t="n">
        <v>0</v>
      </c>
      <c r="I52" s="39" t="n">
        <f aca="false">G52-D52</f>
        <v>0.114000000000004</v>
      </c>
    </row>
    <row r="53" customFormat="false" ht="12.75" hidden="false" customHeight="false" outlineLevel="0" collapsed="false">
      <c r="A53" s="31" t="s">
        <v>64</v>
      </c>
      <c r="B53" s="32"/>
      <c r="C53" s="33" t="n">
        <v>69.41</v>
      </c>
      <c r="D53" s="53" t="n">
        <v>39.66</v>
      </c>
      <c r="E53" s="35" t="n">
        <f aca="false">$D$7*F53</f>
        <v>39.9</v>
      </c>
      <c r="F53" s="36" t="n">
        <f aca="false">CEILING(D53/$D$7,0.01)</f>
        <v>1.33</v>
      </c>
      <c r="G53" s="37" t="n">
        <f aca="false">E53+(E53*H53)</f>
        <v>39.9</v>
      </c>
      <c r="H53" s="38" t="n">
        <v>0</v>
      </c>
      <c r="I53" s="39" t="n">
        <f aca="false">G53-D53</f>
        <v>0.240000000000009</v>
      </c>
    </row>
    <row r="54" customFormat="false" ht="12.75" hidden="false" customHeight="false" outlineLevel="0" collapsed="false">
      <c r="A54" s="31" t="s">
        <v>65</v>
      </c>
      <c r="B54" s="32"/>
      <c r="C54" s="33"/>
      <c r="D54" s="53" t="n">
        <v>59.49</v>
      </c>
      <c r="E54" s="35" t="n">
        <f aca="false">$D$7*F54</f>
        <v>59.7</v>
      </c>
      <c r="F54" s="36" t="n">
        <f aca="false">CEILING(D54/$D$7,0.01)</f>
        <v>1.99</v>
      </c>
      <c r="G54" s="37" t="n">
        <f aca="false">E54+(E54*H54)</f>
        <v>59.7</v>
      </c>
      <c r="H54" s="38" t="n">
        <v>0</v>
      </c>
      <c r="I54" s="39" t="n">
        <f aca="false">G54-D54</f>
        <v>0.210000000000001</v>
      </c>
    </row>
    <row r="55" customFormat="false" ht="12.75" hidden="false" customHeight="false" outlineLevel="0" collapsed="false">
      <c r="A55" s="31" t="s">
        <v>66</v>
      </c>
      <c r="B55" s="32"/>
      <c r="C55" s="33" t="n">
        <v>173.53</v>
      </c>
      <c r="D55" s="40" t="n">
        <v>0</v>
      </c>
      <c r="E55" s="35" t="n">
        <f aca="false">$D$7*F55</f>
        <v>0</v>
      </c>
      <c r="F55" s="36" t="n">
        <f aca="false">CEILING(D55/$D$7,0.01)</f>
        <v>0</v>
      </c>
      <c r="G55" s="37" t="n">
        <f aca="false">E55+(E55*H55)</f>
        <v>0</v>
      </c>
      <c r="H55" s="38" t="n">
        <v>0</v>
      </c>
      <c r="I55" s="39" t="n">
        <f aca="false">G55-D55</f>
        <v>0</v>
      </c>
    </row>
    <row r="56" customFormat="false" ht="12.75" hidden="false" customHeight="false" outlineLevel="0" collapsed="false">
      <c r="A56" s="31" t="s">
        <v>67</v>
      </c>
      <c r="B56" s="32"/>
      <c r="C56" s="33"/>
      <c r="D56" s="40" t="n">
        <v>0</v>
      </c>
      <c r="E56" s="35" t="n">
        <f aca="false">$D$7*F56</f>
        <v>0</v>
      </c>
      <c r="F56" s="36" t="n">
        <f aca="false">CEILING(D56/$D$7,0.01)</f>
        <v>0</v>
      </c>
      <c r="G56" s="37" t="n">
        <f aca="false">E56+(E56*H56)</f>
        <v>0</v>
      </c>
      <c r="H56" s="38" t="n">
        <v>0</v>
      </c>
      <c r="I56" s="39" t="n">
        <f aca="false">G56-D56</f>
        <v>0</v>
      </c>
    </row>
    <row r="57" customFormat="false" ht="12.75" hidden="false" customHeight="false" outlineLevel="0" collapsed="false">
      <c r="A57" s="31" t="s">
        <v>68</v>
      </c>
      <c r="B57" s="32"/>
      <c r="C57" s="33" t="n">
        <v>34.71</v>
      </c>
      <c r="D57" s="53" t="n">
        <f aca="false">D53/2</f>
        <v>19.83</v>
      </c>
      <c r="E57" s="35" t="n">
        <f aca="false">$D$7*F57</f>
        <v>20.1</v>
      </c>
      <c r="F57" s="36" t="n">
        <f aca="false">CEILING(D57/$D$7,0.01)</f>
        <v>0.67</v>
      </c>
      <c r="G57" s="37" t="n">
        <f aca="false">E57+(E57*H57)</f>
        <v>20.1</v>
      </c>
      <c r="H57" s="38" t="n">
        <v>0</v>
      </c>
      <c r="I57" s="39" t="n">
        <f aca="false">G57-D57</f>
        <v>0.270000000000003</v>
      </c>
    </row>
    <row r="58" customFormat="false" ht="12.75" hidden="false" customHeight="false" outlineLevel="0" collapsed="false">
      <c r="A58" s="31" t="s">
        <v>69</v>
      </c>
      <c r="B58" s="32"/>
      <c r="C58" s="33"/>
      <c r="D58" s="53" t="n">
        <f aca="false">D54/2</f>
        <v>29.745</v>
      </c>
      <c r="E58" s="35" t="n">
        <f aca="false">$D$7*F58</f>
        <v>30</v>
      </c>
      <c r="F58" s="36" t="n">
        <f aca="false">CEILING(D58/$D$7,0.01)</f>
        <v>1</v>
      </c>
      <c r="G58" s="37" t="n">
        <f aca="false">E58+(E58*H58)</f>
        <v>30</v>
      </c>
      <c r="H58" s="38" t="n">
        <v>0</v>
      </c>
      <c r="I58" s="39" t="n">
        <f aca="false">G58-D58</f>
        <v>0.254999999999999</v>
      </c>
    </row>
    <row r="59" customFormat="false" ht="12.75" hidden="false" customHeight="false" outlineLevel="0" collapsed="false">
      <c r="A59" s="31" t="s">
        <v>70</v>
      </c>
      <c r="B59" s="32"/>
      <c r="C59" s="33" t="n">
        <v>86.77</v>
      </c>
      <c r="D59" s="40" t="n">
        <f aca="false">D55/2</f>
        <v>0</v>
      </c>
      <c r="E59" s="35" t="n">
        <f aca="false">$D$7*F59</f>
        <v>0</v>
      </c>
      <c r="F59" s="36" t="n">
        <f aca="false">CEILING(D59/$D$7,0.01)</f>
        <v>0</v>
      </c>
      <c r="G59" s="37" t="n">
        <f aca="false">E59+(E59*H59)</f>
        <v>0</v>
      </c>
      <c r="H59" s="38" t="n">
        <v>0</v>
      </c>
      <c r="I59" s="39" t="n">
        <f aca="false">G59-D59</f>
        <v>0</v>
      </c>
    </row>
    <row r="60" customFormat="false" ht="12.75" hidden="false" customHeight="false" outlineLevel="0" collapsed="false">
      <c r="A60" s="31" t="s">
        <v>71</v>
      </c>
      <c r="B60" s="32"/>
      <c r="C60" s="33"/>
      <c r="D60" s="53" t="n">
        <f aca="false">D56/2</f>
        <v>0</v>
      </c>
      <c r="E60" s="35" t="n">
        <f aca="false">$D$7*F60</f>
        <v>0</v>
      </c>
      <c r="F60" s="36" t="n">
        <f aca="false">CEILING(D60/$D$7,0.01)</f>
        <v>0</v>
      </c>
      <c r="G60" s="37" t="n">
        <f aca="false">E60+(E60*H60)</f>
        <v>0</v>
      </c>
      <c r="H60" s="38" t="n">
        <v>0</v>
      </c>
      <c r="I60" s="39" t="n">
        <f aca="false">G60-D60</f>
        <v>0</v>
      </c>
    </row>
    <row r="61" customFormat="false" ht="12.75" hidden="false" customHeight="false" outlineLevel="0" collapsed="false">
      <c r="A61" s="31" t="s">
        <v>72</v>
      </c>
      <c r="B61" s="56" t="n">
        <v>1</v>
      </c>
      <c r="C61" s="33" t="n">
        <v>4.34</v>
      </c>
      <c r="D61" s="53" t="n">
        <v>2.48</v>
      </c>
      <c r="E61" s="35" t="n">
        <f aca="false">$D$9*F61</f>
        <v>2.484</v>
      </c>
      <c r="F61" s="36" t="n">
        <f aca="false">CEILING((D61/$D$9)/B61,0.01)</f>
        <v>4.14</v>
      </c>
      <c r="G61" s="37" t="n">
        <f aca="false">E61+(E61*H61)</f>
        <v>2.484</v>
      </c>
      <c r="H61" s="38" t="n">
        <v>0</v>
      </c>
      <c r="I61" s="39" t="n">
        <f aca="false">G61-D61</f>
        <v>0.004</v>
      </c>
    </row>
    <row r="62" customFormat="false" ht="12.75" hidden="false" customHeight="false" outlineLevel="0" collapsed="false">
      <c r="A62" s="31" t="s">
        <v>73</v>
      </c>
      <c r="B62" s="56" t="n">
        <v>1</v>
      </c>
      <c r="C62" s="33" t="n">
        <v>10.85</v>
      </c>
      <c r="D62" s="53" t="n">
        <v>0</v>
      </c>
      <c r="E62" s="35" t="n">
        <f aca="false">$D$9*F62</f>
        <v>0</v>
      </c>
      <c r="F62" s="36" t="n">
        <f aca="false">CEILING((D62/$D$9)/B62,0.01)</f>
        <v>0</v>
      </c>
      <c r="G62" s="37" t="n">
        <f aca="false">E62+(E62*H62)</f>
        <v>0</v>
      </c>
      <c r="H62" s="38" t="n">
        <v>0</v>
      </c>
      <c r="I62" s="39" t="n">
        <f aca="false">G62-D62</f>
        <v>0</v>
      </c>
    </row>
    <row r="63" customFormat="false" ht="12.75" hidden="false" customHeight="false" outlineLevel="0" collapsed="false">
      <c r="A63" s="31" t="s">
        <v>74</v>
      </c>
      <c r="B63" s="56" t="n">
        <v>1</v>
      </c>
      <c r="C63" s="33" t="n">
        <v>104.12</v>
      </c>
      <c r="D63" s="53" t="n">
        <v>59.5</v>
      </c>
      <c r="E63" s="35" t="n">
        <f aca="false">$D$9*F63</f>
        <v>59.502</v>
      </c>
      <c r="F63" s="36" t="n">
        <f aca="false">CEILING((D63/$D$9)/B63,0.01)</f>
        <v>99.17</v>
      </c>
      <c r="G63" s="37" t="n">
        <f aca="false">E63+(E63*H63)</f>
        <v>59.502</v>
      </c>
      <c r="H63" s="38" t="n">
        <v>0</v>
      </c>
      <c r="I63" s="39" t="n">
        <f aca="false">G63-D63</f>
        <v>0.00200000000000955</v>
      </c>
    </row>
    <row r="64" customFormat="false" ht="12.75" hidden="false" customHeight="false" outlineLevel="0" collapsed="false">
      <c r="A64" s="31" t="s">
        <v>75</v>
      </c>
      <c r="B64" s="56" t="n">
        <v>1</v>
      </c>
      <c r="C64" s="33" t="n">
        <v>52.06</v>
      </c>
      <c r="D64" s="53" t="n">
        <v>29.75</v>
      </c>
      <c r="E64" s="35" t="n">
        <f aca="false">$H$9*F64</f>
        <v>0</v>
      </c>
      <c r="F64" s="36" t="n">
        <f aca="false">CEILING((D64/$D$9)/B64,0.01)</f>
        <v>49.59</v>
      </c>
      <c r="G64" s="37" t="n">
        <f aca="false">E64+(E64*H64)</f>
        <v>0</v>
      </c>
      <c r="H64" s="38" t="n">
        <v>0</v>
      </c>
      <c r="I64" s="39" t="n">
        <f aca="false">G64-D64</f>
        <v>-29.75</v>
      </c>
    </row>
    <row r="65" customFormat="false" ht="12.75" hidden="true" customHeight="true" outlineLevel="0" collapsed="false">
      <c r="A65" s="59" t="s">
        <v>76</v>
      </c>
      <c r="B65" s="59"/>
      <c r="C65" s="59"/>
      <c r="D65" s="59"/>
      <c r="E65" s="60"/>
      <c r="F65" s="36" t="e">
        <f aca="false">CEILING((D65/$H$9)/B65,0.01)</f>
        <v>#DIV/0!</v>
      </c>
      <c r="G65" s="37" t="n">
        <f aca="false">E65+(E65*H65)</f>
        <v>0</v>
      </c>
      <c r="H65" s="38" t="n">
        <v>0</v>
      </c>
      <c r="I65" s="39" t="n">
        <f aca="false">G65-D65</f>
        <v>0</v>
      </c>
    </row>
    <row r="66" customFormat="false" ht="12.75" hidden="true" customHeight="false" outlineLevel="0" collapsed="false">
      <c r="A66" s="61" t="s">
        <v>77</v>
      </c>
      <c r="B66" s="61"/>
      <c r="C66" s="62" t="n">
        <v>1.61</v>
      </c>
      <c r="D66" s="63" t="n">
        <v>1.34</v>
      </c>
      <c r="E66" s="60"/>
      <c r="F66" s="36" t="e">
        <f aca="false">CEILING((D66/$H$9)/B66,0.01)</f>
        <v>#DIV/0!</v>
      </c>
      <c r="G66" s="37" t="n">
        <f aca="false">E66+(E66*H66)</f>
        <v>0</v>
      </c>
      <c r="H66" s="38" t="n">
        <v>0</v>
      </c>
      <c r="I66" s="39" t="n">
        <f aca="false">G66-D66</f>
        <v>-1.34</v>
      </c>
    </row>
    <row r="67" customFormat="false" ht="12.75" hidden="true" customHeight="false" outlineLevel="0" collapsed="false">
      <c r="A67" s="61" t="s">
        <v>78</v>
      </c>
      <c r="B67" s="61"/>
      <c r="C67" s="62" t="n">
        <v>4.03</v>
      </c>
      <c r="D67" s="63" t="n">
        <v>3.36</v>
      </c>
      <c r="E67" s="60"/>
      <c r="F67" s="36" t="e">
        <f aca="false">CEILING((D67/$H$9)/B67,0.01)</f>
        <v>#DIV/0!</v>
      </c>
      <c r="G67" s="37" t="n">
        <f aca="false">E67+(E67*H67)</f>
        <v>0</v>
      </c>
      <c r="H67" s="38" t="n">
        <v>0</v>
      </c>
      <c r="I67" s="39" t="n">
        <f aca="false">G67-D67</f>
        <v>-3.36</v>
      </c>
    </row>
    <row r="68" customFormat="false" ht="12.75" hidden="true" customHeight="false" outlineLevel="0" collapsed="false">
      <c r="A68" s="61" t="s">
        <v>79</v>
      </c>
      <c r="B68" s="61"/>
      <c r="C68" s="62" t="n">
        <v>0.48</v>
      </c>
      <c r="D68" s="63" t="n">
        <v>0.41</v>
      </c>
      <c r="E68" s="60"/>
      <c r="F68" s="36" t="e">
        <f aca="false">CEILING((D68/$H$9)/B68,0.01)</f>
        <v>#DIV/0!</v>
      </c>
      <c r="G68" s="37" t="n">
        <f aca="false">E68+(E68*H68)</f>
        <v>0</v>
      </c>
      <c r="H68" s="38" t="n">
        <v>0</v>
      </c>
      <c r="I68" s="39" t="n">
        <f aca="false">G68-D68</f>
        <v>-0.41</v>
      </c>
    </row>
    <row r="69" customFormat="false" ht="12.75" hidden="true" customHeight="false" outlineLevel="0" collapsed="false">
      <c r="A69" s="61" t="s">
        <v>80</v>
      </c>
      <c r="B69" s="61"/>
      <c r="C69" s="62" t="n">
        <v>1.21</v>
      </c>
      <c r="D69" s="64" t="n">
        <v>1</v>
      </c>
      <c r="E69" s="60"/>
      <c r="F69" s="36" t="e">
        <f aca="false">CEILING((D69/$H$9)/B69,0.01)</f>
        <v>#DIV/0!</v>
      </c>
      <c r="G69" s="37" t="n">
        <f aca="false">E69+(E69*H69)</f>
        <v>0</v>
      </c>
      <c r="H69" s="38" t="n">
        <v>0</v>
      </c>
      <c r="I69" s="39" t="n">
        <f aca="false">G69-D69</f>
        <v>-1</v>
      </c>
    </row>
    <row r="70" customFormat="false" ht="12.75" hidden="true" customHeight="false" outlineLevel="0" collapsed="false">
      <c r="A70" s="61" t="s">
        <v>81</v>
      </c>
      <c r="B70" s="61"/>
      <c r="C70" s="65" t="n">
        <v>1.88</v>
      </c>
      <c r="D70" s="63" t="n">
        <v>2.01</v>
      </c>
      <c r="E70" s="60"/>
      <c r="F70" s="36" t="e">
        <f aca="false">CEILING((D70/$H$9)/B70,0.01)</f>
        <v>#DIV/0!</v>
      </c>
      <c r="G70" s="37" t="n">
        <f aca="false">E70+(E70*H70)</f>
        <v>0</v>
      </c>
      <c r="H70" s="38" t="n">
        <v>0</v>
      </c>
      <c r="I70" s="39" t="n">
        <f aca="false">G70-D70</f>
        <v>-2.01</v>
      </c>
    </row>
    <row r="71" customFormat="false" ht="12.75" hidden="true" customHeight="false" outlineLevel="0" collapsed="false">
      <c r="A71" s="61" t="s">
        <v>82</v>
      </c>
      <c r="B71" s="61"/>
      <c r="C71" s="65" t="n">
        <v>4.7</v>
      </c>
      <c r="D71" s="63" t="n">
        <v>5.04</v>
      </c>
      <c r="E71" s="60"/>
      <c r="F71" s="36" t="e">
        <f aca="false">CEILING((D71/$H$9)/B71,0.01)</f>
        <v>#DIV/0!</v>
      </c>
      <c r="G71" s="37" t="n">
        <f aca="false">E71+(E71*H71)</f>
        <v>0</v>
      </c>
      <c r="H71" s="38" t="n">
        <v>0</v>
      </c>
      <c r="I71" s="39" t="n">
        <f aca="false">G71-D71</f>
        <v>-5.04</v>
      </c>
    </row>
    <row r="72" customFormat="false" ht="12.75" hidden="true" customHeight="false" outlineLevel="0" collapsed="false">
      <c r="A72" s="61" t="s">
        <v>83</v>
      </c>
      <c r="B72" s="61"/>
      <c r="C72" s="65" t="n">
        <v>0.56</v>
      </c>
      <c r="D72" s="64" t="n">
        <v>0.6</v>
      </c>
      <c r="E72" s="60"/>
      <c r="F72" s="36" t="e">
        <f aca="false">CEILING((D72/$H$9)/B72,0.01)</f>
        <v>#DIV/0!</v>
      </c>
      <c r="G72" s="37" t="n">
        <f aca="false">E72+(E72*H72)</f>
        <v>0</v>
      </c>
      <c r="H72" s="38" t="n">
        <v>0</v>
      </c>
      <c r="I72" s="39" t="n">
        <f aca="false">G72-D72</f>
        <v>-0.6</v>
      </c>
    </row>
    <row r="73" customFormat="false" ht="12.75" hidden="true" customHeight="false" outlineLevel="0" collapsed="false">
      <c r="A73" s="66" t="s">
        <v>84</v>
      </c>
      <c r="B73" s="66"/>
      <c r="C73" s="67" t="n">
        <v>1.41</v>
      </c>
      <c r="D73" s="68" t="n">
        <v>1.51</v>
      </c>
      <c r="E73" s="60"/>
      <c r="F73" s="36" t="e">
        <f aca="false">CEILING((D73/$H$9)/B73,0.01)</f>
        <v>#DIV/0!</v>
      </c>
      <c r="G73" s="37" t="n">
        <f aca="false">E73+(E73*H73)</f>
        <v>0</v>
      </c>
      <c r="H73" s="38" t="n">
        <v>0</v>
      </c>
      <c r="I73" s="39" t="n">
        <f aca="false">G73-D73</f>
        <v>-1.51</v>
      </c>
    </row>
    <row r="74" customFormat="false" ht="12.75" hidden="false" customHeight="false" outlineLevel="0" collapsed="false">
      <c r="A74" s="69" t="s">
        <v>85</v>
      </c>
      <c r="B74" s="70" t="n">
        <v>30</v>
      </c>
      <c r="C74" s="71" t="n">
        <v>2.01</v>
      </c>
      <c r="D74" s="72" t="n">
        <v>1.24</v>
      </c>
      <c r="E74" s="35" t="n">
        <f aca="false">B74*F74*D9</f>
        <v>1.26</v>
      </c>
      <c r="F74" s="36" t="n">
        <f aca="false">CEILING((D74/$D$9)/B74,0.01)</f>
        <v>0.07</v>
      </c>
      <c r="G74" s="37" t="n">
        <f aca="false">E74+(E74*H74)</f>
        <v>1.26</v>
      </c>
      <c r="H74" s="38" t="n">
        <v>0</v>
      </c>
      <c r="I74" s="39" t="n">
        <f aca="false">G74-D74</f>
        <v>0.0200000000000002</v>
      </c>
    </row>
    <row r="75" customFormat="false" ht="12.75" hidden="false" customHeight="false" outlineLevel="0" collapsed="false">
      <c r="A75" s="69" t="s">
        <v>86</v>
      </c>
      <c r="B75" s="70" t="n">
        <v>30</v>
      </c>
      <c r="C75" s="71" t="n">
        <v>5.27</v>
      </c>
      <c r="D75" s="72" t="n">
        <v>0</v>
      </c>
      <c r="E75" s="35" t="n">
        <f aca="false">B75*F75*D9</f>
        <v>0</v>
      </c>
      <c r="F75" s="36" t="n">
        <f aca="false">CEILING((D75/$D$9)/B75,0.01)</f>
        <v>0</v>
      </c>
      <c r="G75" s="37" t="n">
        <f aca="false">E75+(E75*H75)</f>
        <v>0</v>
      </c>
      <c r="H75" s="38" t="n">
        <v>0</v>
      </c>
      <c r="I75" s="39" t="n">
        <f aca="false">G75-D75</f>
        <v>0</v>
      </c>
    </row>
    <row r="77" customFormat="false" ht="12.75" hidden="false" customHeight="false" outlineLevel="0" collapsed="false">
      <c r="A77" s="3" t="s">
        <v>87</v>
      </c>
    </row>
    <row r="78" customFormat="false" ht="12.75" hidden="false" customHeight="false" outlineLevel="0" collapsed="false">
      <c r="A78" s="73"/>
      <c r="B78" s="73"/>
      <c r="C78" s="73"/>
      <c r="D78" s="74" t="s">
        <v>88</v>
      </c>
      <c r="E78" s="74" t="s">
        <v>89</v>
      </c>
    </row>
    <row r="79" customFormat="false" ht="12.75" hidden="false" customHeight="false" outlineLevel="0" collapsed="false">
      <c r="A79" s="73" t="s">
        <v>90</v>
      </c>
      <c r="B79" s="73"/>
      <c r="C79" s="73"/>
      <c r="D79" s="73" t="n">
        <v>1.03</v>
      </c>
      <c r="E79" s="73" t="n">
        <v>1.55</v>
      </c>
    </row>
    <row r="80" customFormat="false" ht="12.75" hidden="false" customHeight="false" outlineLevel="0" collapsed="false">
      <c r="A80" s="73" t="s">
        <v>91</v>
      </c>
      <c r="B80" s="73"/>
      <c r="C80" s="73"/>
      <c r="D80" s="73" t="n">
        <v>0.31</v>
      </c>
      <c r="E80" s="73" t="n">
        <v>0.47</v>
      </c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3" customFormat="false" ht="12.75" hidden="false" customHeight="false" outlineLevel="0" collapsed="false">
      <c r="A83" s="3" t="s">
        <v>92</v>
      </c>
    </row>
    <row r="84" customFormat="false" ht="12.75" hidden="false" customHeight="false" outlineLevel="0" collapsed="false">
      <c r="A84" s="3" t="s">
        <v>93</v>
      </c>
    </row>
    <row r="85" customFormat="false" ht="12.75" hidden="false" customHeight="false" outlineLevel="0" collapsed="false">
      <c r="A85" s="3" t="s">
        <v>94</v>
      </c>
    </row>
    <row r="86" customFormat="false" ht="12.75" hidden="false" customHeight="false" outlineLevel="0" collapsed="false">
      <c r="A86" s="3" t="s">
        <v>95</v>
      </c>
    </row>
    <row r="88" customFormat="false" ht="12.75" hidden="false" customHeight="false" outlineLevel="0" collapsed="false">
      <c r="A88" s="75" t="s">
        <v>96</v>
      </c>
      <c r="B88" s="75"/>
      <c r="C88" s="75"/>
      <c r="D88" s="75" t="n">
        <v>10</v>
      </c>
      <c r="E88" s="75" t="n">
        <v>15</v>
      </c>
      <c r="F88" s="75" t="n">
        <v>20</v>
      </c>
      <c r="G88" s="75" t="n">
        <v>25</v>
      </c>
      <c r="H88" s="75" t="n">
        <v>30</v>
      </c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.75" hidden="false" customHeight="false" outlineLevel="0" collapsed="false">
      <c r="A90" s="73" t="s">
        <v>88</v>
      </c>
      <c r="B90" s="73"/>
      <c r="C90" s="73"/>
      <c r="D90" s="73" t="n">
        <v>1.03</v>
      </c>
      <c r="E90" s="73" t="n">
        <v>1.34</v>
      </c>
      <c r="F90" s="73" t="n">
        <v>1.65</v>
      </c>
      <c r="G90" s="73" t="n">
        <v>1.96</v>
      </c>
      <c r="H90" s="73" t="n">
        <v>2.27</v>
      </c>
    </row>
    <row r="91" customFormat="false" ht="12.75" hidden="false" customHeight="false" outlineLevel="0" collapsed="false">
      <c r="A91" s="73" t="s">
        <v>97</v>
      </c>
      <c r="B91" s="73"/>
      <c r="C91" s="73"/>
      <c r="D91" s="73" t="n">
        <v>1.55</v>
      </c>
      <c r="E91" s="73" t="n">
        <v>2.02</v>
      </c>
      <c r="F91" s="73" t="n">
        <v>2.49</v>
      </c>
      <c r="G91" s="73" t="n">
        <v>2.96</v>
      </c>
      <c r="H91" s="73" t="n">
        <v>3.43</v>
      </c>
    </row>
    <row r="93" customFormat="false" ht="12.75" hidden="false" customHeight="false" outlineLevel="0" collapsed="false">
      <c r="A93" s="3" t="s">
        <v>98</v>
      </c>
    </row>
    <row r="94" customFormat="false" ht="12.75" hidden="false" customHeight="false" outlineLevel="0" collapsed="false">
      <c r="A94" s="76" t="s">
        <v>99</v>
      </c>
      <c r="B94" s="76"/>
    </row>
    <row r="95" customFormat="false" ht="12.75" hidden="false" customHeight="false" outlineLevel="0" collapsed="false">
      <c r="A95" s="76" t="s">
        <v>100</v>
      </c>
      <c r="B95" s="76"/>
    </row>
    <row r="96" customFormat="false" ht="12.75" hidden="false" customHeight="false" outlineLevel="0" collapsed="false">
      <c r="A96" s="76" t="s">
        <v>101</v>
      </c>
      <c r="B96" s="76"/>
    </row>
    <row r="98" customFormat="false" ht="12.75" hidden="false" customHeight="false" outlineLevel="0" collapsed="false">
      <c r="A98" s="3" t="s">
        <v>102</v>
      </c>
      <c r="B98" s="3" t="s">
        <v>103</v>
      </c>
      <c r="D98" s="3" t="n">
        <v>30.99</v>
      </c>
    </row>
    <row r="100" customFormat="false" ht="12.75" hidden="false" customHeight="true" outlineLevel="0" collapsed="false">
      <c r="A100" s="77"/>
      <c r="B100" s="77"/>
    </row>
    <row r="101" customFormat="false" ht="12.75" hidden="false" customHeight="false" outlineLevel="0" collapsed="false">
      <c r="A101" s="77"/>
      <c r="B101" s="77"/>
    </row>
    <row r="102" customFormat="false" ht="12.75" hidden="false" customHeight="false" outlineLevel="0" collapsed="false">
      <c r="A102" s="77"/>
      <c r="B102" s="77"/>
    </row>
  </sheetData>
  <mergeCells count="18">
    <mergeCell ref="A14:D14"/>
    <mergeCell ref="A19:D19"/>
    <mergeCell ref="A24:D24"/>
    <mergeCell ref="A29:D29"/>
    <mergeCell ref="A34:D34"/>
    <mergeCell ref="K43:P44"/>
    <mergeCell ref="A65:D65"/>
    <mergeCell ref="A78:B78"/>
    <mergeCell ref="A79:B79"/>
    <mergeCell ref="A80:B80"/>
    <mergeCell ref="A88:B88"/>
    <mergeCell ref="A89:B89"/>
    <mergeCell ref="A90:B90"/>
    <mergeCell ref="A91:B91"/>
    <mergeCell ref="A94:B94"/>
    <mergeCell ref="A95:B95"/>
    <mergeCell ref="A96:B96"/>
    <mergeCell ref="A100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9.49"/>
    <col collapsed="false" customWidth="true" hidden="false" outlineLevel="0" max="2" min="2" style="3" width="17.75"/>
    <col collapsed="false" customWidth="true" hidden="false" outlineLevel="0" max="3" min="3" style="3" width="15.12"/>
    <col collapsed="false" customWidth="false" hidden="false" outlineLevel="0" max="257" min="4" style="3" width="7.24"/>
  </cols>
  <sheetData>
    <row r="1" customFormat="false" ht="36.75" hidden="false" customHeight="true" outlineLevel="0" collapsed="false">
      <c r="A1" s="78" t="s">
        <v>104</v>
      </c>
      <c r="B1" s="79" t="s">
        <v>105</v>
      </c>
      <c r="C1" s="80" t="s">
        <v>106</v>
      </c>
    </row>
    <row r="2" customFormat="false" ht="15" hidden="false" customHeight="true" outlineLevel="0" collapsed="false">
      <c r="A2" s="81" t="s">
        <v>107</v>
      </c>
      <c r="B2" s="81"/>
      <c r="C2" s="81"/>
    </row>
    <row r="3" customFormat="false" ht="14.25" hidden="false" customHeight="true" outlineLevel="0" collapsed="false">
      <c r="A3" s="82" t="s">
        <v>108</v>
      </c>
      <c r="B3" s="83" t="n">
        <v>-21.07</v>
      </c>
      <c r="C3" s="84" t="n">
        <v>-21.07</v>
      </c>
    </row>
    <row r="4" customFormat="false" ht="14.25" hidden="false" customHeight="true" outlineLevel="0" collapsed="false">
      <c r="A4" s="82" t="s">
        <v>109</v>
      </c>
      <c r="B4" s="85" t="n">
        <v>25.46</v>
      </c>
      <c r="C4" s="86" t="n">
        <v>24.58</v>
      </c>
    </row>
    <row r="5" customFormat="false" ht="14.25" hidden="false" customHeight="true" outlineLevel="0" collapsed="false">
      <c r="A5" s="82" t="s">
        <v>110</v>
      </c>
      <c r="B5" s="85" t="n">
        <v>38.19</v>
      </c>
      <c r="C5" s="86" t="n">
        <v>36.88</v>
      </c>
    </row>
    <row r="6" customFormat="false" ht="14.25" hidden="false" customHeight="true" outlineLevel="0" collapsed="false">
      <c r="A6" s="82" t="s">
        <v>111</v>
      </c>
      <c r="B6" s="85" t="n">
        <v>50.92</v>
      </c>
      <c r="C6" s="86" t="n">
        <v>49.17</v>
      </c>
    </row>
    <row r="7" customFormat="false" ht="15" hidden="false" customHeight="true" outlineLevel="0" collapsed="false">
      <c r="A7" s="81" t="s">
        <v>112</v>
      </c>
      <c r="B7" s="81"/>
      <c r="C7" s="81"/>
    </row>
    <row r="8" customFormat="false" ht="14.25" hidden="false" customHeight="true" outlineLevel="0" collapsed="false">
      <c r="A8" s="82" t="s">
        <v>108</v>
      </c>
      <c r="B8" s="83" t="n">
        <v>-42.14</v>
      </c>
      <c r="C8" s="84" t="n">
        <v>-42.14</v>
      </c>
    </row>
    <row r="9" customFormat="false" ht="14.25" hidden="false" customHeight="true" outlineLevel="0" collapsed="false">
      <c r="A9" s="82" t="s">
        <v>109</v>
      </c>
      <c r="B9" s="85" t="n">
        <v>50.92</v>
      </c>
      <c r="C9" s="86" t="n">
        <v>49.17</v>
      </c>
    </row>
    <row r="10" customFormat="false" ht="14.25" hidden="false" customHeight="true" outlineLevel="0" collapsed="false">
      <c r="A10" s="82" t="s">
        <v>113</v>
      </c>
      <c r="B10" s="85" t="n">
        <v>63.65</v>
      </c>
      <c r="C10" s="86" t="n">
        <v>61.46</v>
      </c>
    </row>
    <row r="11" customFormat="false" ht="14.25" hidden="false" customHeight="true" outlineLevel="0" collapsed="false">
      <c r="A11" s="82" t="s">
        <v>111</v>
      </c>
      <c r="B11" s="85" t="n">
        <v>76.38</v>
      </c>
      <c r="C11" s="86" t="n">
        <v>73.75</v>
      </c>
    </row>
    <row r="12" customFormat="false" ht="15" hidden="false" customHeight="true" outlineLevel="0" collapsed="false">
      <c r="A12" s="87" t="s">
        <v>114</v>
      </c>
      <c r="B12" s="87"/>
      <c r="C12" s="87"/>
    </row>
    <row r="13" customFormat="false" ht="14.25" hidden="false" customHeight="true" outlineLevel="0" collapsed="false">
      <c r="A13" s="82" t="s">
        <v>108</v>
      </c>
      <c r="B13" s="83" t="n">
        <v>-52.68</v>
      </c>
      <c r="C13" s="84" t="n">
        <v>-52.68</v>
      </c>
    </row>
    <row r="14" customFormat="false" ht="14.25" hidden="false" customHeight="true" outlineLevel="0" collapsed="false">
      <c r="A14" s="82" t="s">
        <v>115</v>
      </c>
      <c r="B14" s="85" t="n">
        <v>63.65</v>
      </c>
      <c r="C14" s="86" t="n">
        <v>61.46</v>
      </c>
    </row>
    <row r="15" customFormat="false" ht="14.25" hidden="false" customHeight="true" outlineLevel="0" collapsed="false">
      <c r="A15" s="88" t="s">
        <v>116</v>
      </c>
      <c r="B15" s="85" t="n">
        <v>76.38</v>
      </c>
      <c r="C15" s="86" t="n">
        <v>73.75</v>
      </c>
    </row>
    <row r="16" customFormat="false" ht="14.25" hidden="false" customHeight="true" outlineLevel="0" collapsed="false">
      <c r="A16" s="88" t="s">
        <v>117</v>
      </c>
      <c r="B16" s="85" t="n">
        <v>89.11</v>
      </c>
      <c r="C16" s="86" t="n">
        <v>86.04</v>
      </c>
    </row>
    <row r="17" customFormat="false" ht="15" hidden="false" customHeight="true" outlineLevel="0" collapsed="false">
      <c r="A17" s="87" t="s">
        <v>118</v>
      </c>
      <c r="B17" s="87"/>
      <c r="C17" s="87"/>
    </row>
    <row r="18" customFormat="false" ht="14.25" hidden="false" customHeight="true" outlineLevel="0" collapsed="false">
      <c r="A18" s="82" t="s">
        <v>119</v>
      </c>
      <c r="B18" s="83" t="n">
        <v>-73.75</v>
      </c>
      <c r="C18" s="84" t="n">
        <v>-73.75</v>
      </c>
    </row>
    <row r="19" customFormat="false" ht="14.25" hidden="false" customHeight="true" outlineLevel="0" collapsed="false">
      <c r="A19" s="82" t="s">
        <v>120</v>
      </c>
      <c r="B19" s="85" t="n">
        <v>89.11</v>
      </c>
      <c r="C19" s="86" t="n">
        <v>86.04</v>
      </c>
    </row>
    <row r="20" customFormat="false" ht="14.25" hidden="false" customHeight="true" outlineLevel="0" collapsed="false">
      <c r="A20" s="82" t="s">
        <v>121</v>
      </c>
      <c r="B20" s="85" t="n">
        <v>101.85</v>
      </c>
      <c r="C20" s="86" t="n">
        <v>98.33</v>
      </c>
    </row>
    <row r="21" customFormat="false" ht="14.25" hidden="false" customHeight="true" outlineLevel="0" collapsed="false">
      <c r="A21" s="82" t="s">
        <v>122</v>
      </c>
      <c r="B21" s="85" t="n">
        <v>114.58</v>
      </c>
      <c r="C21" s="86" t="n">
        <v>110.63</v>
      </c>
    </row>
    <row r="22" customFormat="false" ht="15" hidden="false" customHeight="true" outlineLevel="0" collapsed="false">
      <c r="A22" s="89" t="s">
        <v>123</v>
      </c>
      <c r="B22" s="89"/>
      <c r="C22" s="89"/>
    </row>
    <row r="23" customFormat="false" ht="14.25" hidden="false" customHeight="true" outlineLevel="0" collapsed="false">
      <c r="A23" s="82" t="s">
        <v>124</v>
      </c>
      <c r="B23" s="83" t="n">
        <v>-4.34</v>
      </c>
      <c r="C23" s="84" t="n">
        <v>-4.34</v>
      </c>
    </row>
    <row r="24" customFormat="false" ht="14.25" hidden="false" customHeight="true" outlineLevel="0" collapsed="false">
      <c r="A24" s="82" t="s">
        <v>125</v>
      </c>
      <c r="B24" s="83" t="n">
        <v>-13.01</v>
      </c>
      <c r="C24" s="84" t="n">
        <v>-13.01</v>
      </c>
    </row>
    <row r="25" customFormat="false" ht="14.25" hidden="false" customHeight="true" outlineLevel="0" collapsed="false">
      <c r="A25" s="82" t="s">
        <v>126</v>
      </c>
      <c r="B25" s="85" t="n">
        <v>25.46</v>
      </c>
      <c r="C25" s="86" t="n">
        <v>24.58</v>
      </c>
    </row>
    <row r="26" customFormat="false" ht="14.25" hidden="false" customHeight="true" outlineLevel="0" collapsed="false">
      <c r="A26" s="82" t="s">
        <v>127</v>
      </c>
      <c r="B26" s="85" t="n">
        <v>63.65</v>
      </c>
      <c r="C26" s="86" t="n">
        <v>61.46</v>
      </c>
    </row>
    <row r="27" customFormat="false" ht="14.25" hidden="false" customHeight="true" outlineLevel="0" collapsed="false">
      <c r="A27" s="82" t="s">
        <v>128</v>
      </c>
      <c r="B27" s="83" t="n">
        <v>-59.5</v>
      </c>
      <c r="C27" s="84" t="n">
        <v>-59.5</v>
      </c>
    </row>
    <row r="28" customFormat="false" ht="14.25" hidden="false" customHeight="true" outlineLevel="0" collapsed="false">
      <c r="A28" s="82" t="s">
        <v>129</v>
      </c>
      <c r="B28" s="83" t="n">
        <v>-89.24</v>
      </c>
      <c r="C28" s="84" t="n">
        <v>-89.24</v>
      </c>
    </row>
    <row r="29" customFormat="false" ht="14.25" hidden="false" customHeight="true" outlineLevel="0" collapsed="false">
      <c r="A29" s="82" t="s">
        <v>130</v>
      </c>
      <c r="B29" s="83" t="n">
        <v>-29.75</v>
      </c>
      <c r="C29" s="84" t="n">
        <v>-29.75</v>
      </c>
    </row>
    <row r="30" customFormat="false" ht="14.25" hidden="false" customHeight="true" outlineLevel="0" collapsed="false">
      <c r="A30" s="82" t="s">
        <v>131</v>
      </c>
      <c r="B30" s="83" t="n">
        <v>-59.5</v>
      </c>
      <c r="C30" s="84" t="n">
        <v>-59.5</v>
      </c>
    </row>
    <row r="31" customFormat="false" ht="14.25" hidden="false" customHeight="true" outlineLevel="0" collapsed="false">
      <c r="A31" s="88" t="s">
        <v>132</v>
      </c>
      <c r="B31" s="83" t="n">
        <v>-89.24</v>
      </c>
      <c r="C31" s="84" t="n">
        <v>-89.24</v>
      </c>
    </row>
    <row r="32" customFormat="false" ht="14.25" hidden="false" customHeight="true" outlineLevel="0" collapsed="false">
      <c r="A32" s="88" t="s">
        <v>133</v>
      </c>
      <c r="B32" s="83" t="n">
        <v>-21.07</v>
      </c>
      <c r="C32" s="84" t="n">
        <v>-21.07</v>
      </c>
    </row>
    <row r="33" customFormat="false" ht="14.25" hidden="false" customHeight="true" outlineLevel="0" collapsed="false">
      <c r="A33" s="82" t="s">
        <v>60</v>
      </c>
      <c r="B33" s="83" t="n">
        <v>-21.07</v>
      </c>
      <c r="C33" s="84" t="n">
        <v>-21.07</v>
      </c>
    </row>
    <row r="34" customFormat="false" ht="14.25" hidden="false" customHeight="true" outlineLevel="0" collapsed="false">
      <c r="A34" s="82" t="s">
        <v>61</v>
      </c>
      <c r="B34" s="85" t="n">
        <v>25.46</v>
      </c>
      <c r="C34" s="86" t="n">
        <v>24.58</v>
      </c>
    </row>
    <row r="35" customFormat="false" ht="14.25" hidden="false" customHeight="true" outlineLevel="0" collapsed="false">
      <c r="A35" s="82" t="s">
        <v>62</v>
      </c>
      <c r="B35" s="85" t="n">
        <v>38.19</v>
      </c>
      <c r="C35" s="86" t="n">
        <v>36.88</v>
      </c>
    </row>
    <row r="36" customFormat="false" ht="14.25" hidden="false" customHeight="true" outlineLevel="0" collapsed="false">
      <c r="A36" s="82" t="s">
        <v>63</v>
      </c>
      <c r="B36" s="85" t="n">
        <v>50.92</v>
      </c>
      <c r="C36" s="86" t="n">
        <v>49.17</v>
      </c>
    </row>
    <row r="37" customFormat="false" ht="14.25" hidden="false" customHeight="true" outlineLevel="0" collapsed="false">
      <c r="A37" s="82" t="s">
        <v>134</v>
      </c>
      <c r="B37" s="83" t="n">
        <v>-69.41</v>
      </c>
      <c r="C37" s="84" t="n">
        <v>-69.41</v>
      </c>
    </row>
    <row r="38" customFormat="false" ht="14.25" hidden="false" customHeight="true" outlineLevel="0" collapsed="false">
      <c r="A38" s="82" t="s">
        <v>135</v>
      </c>
      <c r="B38" s="83" t="n">
        <v>-173.53</v>
      </c>
      <c r="C38" s="84" t="n">
        <v>-173.53</v>
      </c>
    </row>
    <row r="39" customFormat="false" ht="14.25" hidden="false" customHeight="true" outlineLevel="0" collapsed="false">
      <c r="A39" s="82" t="s">
        <v>136</v>
      </c>
      <c r="B39" s="83" t="n">
        <v>-34.71</v>
      </c>
      <c r="C39" s="84" t="n">
        <v>-34.71</v>
      </c>
    </row>
    <row r="40" customFormat="false" ht="14.25" hidden="false" customHeight="true" outlineLevel="0" collapsed="false">
      <c r="A40" s="82" t="s">
        <v>137</v>
      </c>
      <c r="B40" s="83" t="n">
        <v>-86.77</v>
      </c>
      <c r="C40" s="84" t="n">
        <v>-86.77</v>
      </c>
    </row>
    <row r="41" customFormat="false" ht="14.25" hidden="false" customHeight="true" outlineLevel="0" collapsed="false">
      <c r="A41" s="82" t="s">
        <v>72</v>
      </c>
      <c r="B41" s="83" t="n">
        <v>-4.34</v>
      </c>
      <c r="C41" s="84" t="n">
        <v>-4.34</v>
      </c>
    </row>
    <row r="42" customFormat="false" ht="14.25" hidden="false" customHeight="true" outlineLevel="0" collapsed="false">
      <c r="A42" s="82" t="s">
        <v>73</v>
      </c>
      <c r="B42" s="83" t="n">
        <v>-10.85</v>
      </c>
      <c r="C42" s="84" t="n">
        <v>-10.85</v>
      </c>
    </row>
    <row r="43" customFormat="false" ht="14.25" hidden="false" customHeight="true" outlineLevel="0" collapsed="false">
      <c r="A43" s="88" t="s">
        <v>74</v>
      </c>
      <c r="B43" s="83" t="n">
        <v>-104.12</v>
      </c>
      <c r="C43" s="84" t="n">
        <v>-104.12</v>
      </c>
    </row>
    <row r="44" customFormat="false" ht="14.25" hidden="false" customHeight="true" outlineLevel="0" collapsed="false">
      <c r="A44" s="88" t="s">
        <v>75</v>
      </c>
      <c r="B44" s="83" t="n">
        <v>-52.06</v>
      </c>
      <c r="C44" s="84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3" width="34.87"/>
    <col collapsed="false" customWidth="false" hidden="false" outlineLevel="0" max="257" min="2" style="3" width="7.24"/>
  </cols>
  <sheetData>
    <row r="1" customFormat="false" ht="15.6" hidden="false" customHeight="true" outlineLevel="0" collapsed="false">
      <c r="A1" s="90" t="s">
        <v>7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4.49"/>
    <col collapsed="false" customWidth="true" hidden="false" outlineLevel="0" max="2" min="2" style="3" width="22.37"/>
    <col collapsed="false" customWidth="true" hidden="false" outlineLevel="0" max="3" min="3" style="3" width="15.49"/>
    <col collapsed="false" customWidth="false" hidden="false" outlineLevel="0" max="257" min="4" style="3" width="7.24"/>
  </cols>
  <sheetData>
    <row r="1" customFormat="false" ht="14.25" hidden="false" customHeight="true" outlineLevel="0" collapsed="false">
      <c r="A1" s="82" t="s">
        <v>77</v>
      </c>
      <c r="B1" s="83" t="n">
        <v>-1.61</v>
      </c>
      <c r="C1" s="91" t="n">
        <v>-1.61</v>
      </c>
    </row>
    <row r="2" customFormat="false" ht="14.25" hidden="false" customHeight="true" outlineLevel="0" collapsed="false">
      <c r="A2" s="82" t="s">
        <v>78</v>
      </c>
      <c r="B2" s="83" t="n">
        <v>-4.03</v>
      </c>
      <c r="C2" s="91" t="n">
        <v>-4.03</v>
      </c>
    </row>
    <row r="3" customFormat="false" ht="14.25" hidden="false" customHeight="true" outlineLevel="0" collapsed="false">
      <c r="A3" s="82" t="s">
        <v>79</v>
      </c>
      <c r="B3" s="83" t="n">
        <v>-0.48</v>
      </c>
      <c r="C3" s="91" t="n">
        <v>-0.48</v>
      </c>
    </row>
    <row r="4" customFormat="false" ht="14.25" hidden="false" customHeight="true" outlineLevel="0" collapsed="false">
      <c r="A4" s="82" t="s">
        <v>80</v>
      </c>
      <c r="B4" s="83" t="n">
        <v>-1.21</v>
      </c>
      <c r="C4" s="91" t="n">
        <v>-1.21</v>
      </c>
    </row>
    <row r="5" customFormat="false" ht="14.25" hidden="false" customHeight="true" outlineLevel="0" collapsed="false">
      <c r="A5" s="82" t="s">
        <v>81</v>
      </c>
      <c r="B5" s="85" t="n">
        <v>1.95</v>
      </c>
      <c r="C5" s="92" t="n">
        <v>1.88</v>
      </c>
    </row>
    <row r="6" customFormat="false" ht="14.25" hidden="false" customHeight="true" outlineLevel="0" collapsed="false">
      <c r="A6" s="82" t="s">
        <v>82</v>
      </c>
      <c r="B6" s="85" t="n">
        <v>4.87</v>
      </c>
      <c r="C6" s="92" t="n">
        <v>4.7</v>
      </c>
    </row>
    <row r="7" customFormat="false" ht="14.25" hidden="false" customHeight="true" outlineLevel="0" collapsed="false">
      <c r="A7" s="88" t="s">
        <v>83</v>
      </c>
      <c r="B7" s="85" t="n">
        <v>0.58</v>
      </c>
      <c r="C7" s="92" t="n">
        <v>0.56</v>
      </c>
    </row>
    <row r="8" customFormat="false" ht="14.25" hidden="false" customHeight="true" outlineLevel="0" collapsed="false">
      <c r="A8" s="88" t="s">
        <v>84</v>
      </c>
      <c r="B8" s="85" t="n">
        <v>1.46</v>
      </c>
      <c r="C8" s="92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0.75"/>
    <col collapsed="false" customWidth="true" hidden="false" outlineLevel="0" max="2" min="2" style="3" width="72.75"/>
    <col collapsed="false" customWidth="false" hidden="false" outlineLevel="0" max="257" min="3" style="3" width="7.24"/>
  </cols>
  <sheetData>
    <row r="1" customFormat="false" ht="17.1" hidden="false" customHeight="true" outlineLevel="0" collapsed="false">
      <c r="A1" s="93" t="s">
        <v>138</v>
      </c>
      <c r="B1" s="93"/>
    </row>
    <row r="2" customFormat="false" ht="14.25" hidden="false" customHeight="true" outlineLevel="0" collapsed="false">
      <c r="A2" s="94" t="n">
        <v>1</v>
      </c>
      <c r="B2" s="9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Marco Biselli</dc:creator>
  <dc:description/>
  <dc:language>en-US</dc:language>
  <cp:lastModifiedBy/>
  <cp:lastPrinted>2020-11-30T14:10:33Z</cp:lastPrinted>
  <dcterms:modified xsi:type="dcterms:W3CDTF">2021-06-22T06:51:09Z</dcterms:modified>
  <cp:revision>14</cp:revision>
  <dc:subject/>
  <dc:title/>
</cp:coreProperties>
</file>