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onvertitore" sheetId="2" state="visible" r:id="rId3"/>
    <sheet name="Table 2" sheetId="3" state="hidden" r:id="rId4"/>
    <sheet name="Table 3" sheetId="4" state="hidden" r:id="rId5"/>
    <sheet name="Table 4" sheetId="5" state="hidden" r:id="rId6"/>
    <sheet name="Table 5" sheetId="6" state="hidden" r:id="rId7"/>
    <sheet name="TARIFFE2020" sheetId="7" state="visible" r:id="rId8"/>
    <sheet name="Foglio2" sheetId="8" state="visible" r:id="rId9"/>
  </sheets>
  <externalReferences>
    <externalReference r:id="rId10"/>
  </externalReferences>
  <definedNames>
    <definedName function="false" hidden="false" localSheetId="1" name="_xlnm.Print_Area" vbProcedure="false">Convertitore!$A$1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7">
  <si>
    <t xml:space="preserve">Permanente</t>
  </si>
  <si>
    <t xml:space="preserve">Classificazione dei comuni</t>
  </si>
  <si>
    <t xml:space="preserve">Tariffa</t>
  </si>
  <si>
    <t xml:space="preserve">Comuni con oltre 500.000 abitanti</t>
  </si>
  <si>
    <t xml:space="preserve">euro 70,00</t>
  </si>
  <si>
    <t xml:space="preserve">Comuni con oltre 100.000 fino a 500.000 abitanti</t>
  </si>
  <si>
    <t xml:space="preserve">euro 60,00</t>
  </si>
  <si>
    <t xml:space="preserve">Comuni con oltre 30.000 fino a 100.000 abitanti</t>
  </si>
  <si>
    <t xml:space="preserve">euro 50,00</t>
  </si>
  <si>
    <t xml:space="preserve">Comuni con oltre 10.000 fino a 30.000 abitanti</t>
  </si>
  <si>
    <t xml:space="preserve">euro 40,00</t>
  </si>
  <si>
    <t xml:space="preserve">Comuni fino a 10,000 abitanti</t>
  </si>
  <si>
    <t xml:space="preserve">euro 30,00</t>
  </si>
  <si>
    <t xml:space="preserve">Temporanea</t>
  </si>
  <si>
    <t xml:space="preserve">euro 2,00</t>
  </si>
  <si>
    <t xml:space="preserve">euro 1,30</t>
  </si>
  <si>
    <t xml:space="preserve">euro 1,20</t>
  </si>
  <si>
    <t xml:space="preserve">euro 0,70</t>
  </si>
  <si>
    <t xml:space="preserve">euro 0,60</t>
  </si>
  <si>
    <t xml:space="preserve">Inserire nelle colonne "D7" e "D9" le tariffe di riferimento</t>
  </si>
  <si>
    <t xml:space="preserve">Definire nelle colonne "F7" e "F9" la percentuale di riduzione per individuare la tariffa "Zona2"</t>
  </si>
  <si>
    <t xml:space="preserve">Popolare la colonna "D" (da "D15") con le tariffe in vigore</t>
  </si>
  <si>
    <t xml:space="preserve">Comune di THIENE</t>
  </si>
  <si>
    <t xml:space="preserve">categoria</t>
  </si>
  <si>
    <t xml:space="preserve">IV</t>
  </si>
  <si>
    <t xml:space="preserve">inserire categoria</t>
  </si>
  <si>
    <t xml:space="preserve">aumento sup mq</t>
  </si>
  <si>
    <t xml:space="preserve">inserire aumento</t>
  </si>
  <si>
    <t xml:space="preserve">categoria speciale</t>
  </si>
  <si>
    <t xml:space="preserve">inserire cat spec</t>
  </si>
  <si>
    <t xml:space="preserve">ZONA VIARIA UNICA</t>
  </si>
  <si>
    <r>
      <rPr>
        <sz val="10"/>
        <color rgb="FF000000"/>
        <rFont val="Georgia 2"/>
        <family val="0"/>
      </rPr>
      <t xml:space="preserve">T</t>
    </r>
    <r>
      <rPr>
        <sz val="8"/>
        <color rgb="FF000000"/>
        <rFont val="Georgia 2"/>
        <family val="0"/>
      </rPr>
      <t xml:space="preserve">IPOLOGIA E </t>
    </r>
    <r>
      <rPr>
        <sz val="10"/>
        <color rgb="FF000000"/>
        <rFont val="Georgia 2"/>
        <family val="0"/>
      </rPr>
      <t xml:space="preserve">S</t>
    </r>
    <r>
      <rPr>
        <sz val="8"/>
        <color rgb="FF000000"/>
        <rFont val="Georgia 2"/>
        <family val="0"/>
      </rPr>
      <t xml:space="preserve">UPERFICI</t>
    </r>
  </si>
  <si>
    <t xml:space="preserve">GG</t>
  </si>
  <si>
    <t xml:space="preserve">Tariffe 2009</t>
  </si>
  <si>
    <t xml:space="preserve">Tariffe 2021</t>
  </si>
  <si>
    <t xml:space="preserve">Coefficiente</t>
  </si>
  <si>
    <t xml:space="preserve">CATEGORIA NORMALE</t>
  </si>
  <si>
    <t xml:space="preserve">fino a 1,00 mq</t>
  </si>
  <si>
    <t xml:space="preserve">&gt;1,01 MQ = 5,5 mq</t>
  </si>
  <si>
    <t xml:space="preserve">&gt;5,51 MQ = 8,5 mq</t>
  </si>
  <si>
    <t xml:space="preserve">&gt; 8,51 mq</t>
  </si>
  <si>
    <t xml:space="preserve">CATEGORIA NORMALE LUMINOSA</t>
  </si>
  <si>
    <t xml:space="preserve">DIFFUSIONI VARIE</t>
  </si>
  <si>
    <t xml:space="preserve">VOLANTINAGGIO </t>
  </si>
  <si>
    <t xml:space="preserve">SONORA </t>
  </si>
  <si>
    <t xml:space="preserve">STRISCIONI STRADALI (ATTRAVERSANO LA STRADA)</t>
  </si>
  <si>
    <t xml:space="preserve">STRISCIONI  fino a 1,00 mq</t>
  </si>
  <si>
    <t xml:space="preserve">STRISCIONI  da 1,01 MQ a 5,50 mq</t>
  </si>
  <si>
    <t xml:space="preserve">STRISCIONI  da 5,51 MQ a 8,5 mq</t>
  </si>
  <si>
    <t xml:space="preserve">STRISCIONI  &gt; 8,51 mq</t>
  </si>
  <si>
    <t xml:space="preserve">Pubbl.veic./interna 1 mq</t>
  </si>
  <si>
    <t xml:space="preserve">Pubbl.veic./esterna fino 1 mq</t>
  </si>
  <si>
    <t xml:space="preserve">Pubbl.veic./esterna da 1,01 a 5,50 mq</t>
  </si>
  <si>
    <t xml:space="preserve">Pubbl.veic./esterna da 5,51 a 8,50 mq</t>
  </si>
  <si>
    <t xml:space="preserve">Pubbl.veic./esterna &gt; 8,51 mq</t>
  </si>
  <si>
    <t xml:space="preserve">PANNELLI LUMINOSI </t>
  </si>
  <si>
    <t xml:space="preserve">Pannelli luminosi fino 1 mq</t>
  </si>
  <si>
    <t xml:space="preserve">Pannelli luminosi da 1,01 a 5,50 mq</t>
  </si>
  <si>
    <t xml:space="preserve">Pannelli luminosi da 5,51 a 8,50 mq</t>
  </si>
  <si>
    <t xml:space="preserve">Pannelli luminosi  &gt; 8,51 mq</t>
  </si>
  <si>
    <t xml:space="preserve">PANNELLI LUMINOSI IN PROPRIO</t>
  </si>
  <si>
    <t xml:space="preserve">Pannelli luminosi in proprio  fino a 1,00 mq  </t>
  </si>
  <si>
    <t xml:space="preserve">Pannelli luminosi in proprio  da 1,01  = 5,51 mq  </t>
  </si>
  <si>
    <t xml:space="preserve">Pannelli luminosi in proprio  da 5,51  = 8,51 mq</t>
  </si>
  <si>
    <t xml:space="preserve">Pannelli luminosi in proprio  &gt; 8,51 mq </t>
  </si>
  <si>
    <t xml:space="preserve">Proiezioni/diap. </t>
  </si>
  <si>
    <t xml:space="preserve">Aeromobili</t>
  </si>
  <si>
    <t xml:space="preserve">Palloni frenati</t>
  </si>
  <si>
    <t xml:space="preserve">DIRITTI PUBBLICHE AFFISSIONI</t>
  </si>
  <si>
    <t xml:space="preserve">Manif 1 mq gg 10 CN</t>
  </si>
  <si>
    <t xml:space="preserve">Manif 1 mq gg 10  CS</t>
  </si>
  <si>
    <t xml:space="preserve">5 GG  succ. CN 1 MQ</t>
  </si>
  <si>
    <t xml:space="preserve">5 GG  succ. CS 1 MQ</t>
  </si>
  <si>
    <t xml:space="preserve">Manif &gt; 1 mq  gg10  CN</t>
  </si>
  <si>
    <t xml:space="preserve">Manif &gt; 1 mq  gg10  CS</t>
  </si>
  <si>
    <t xml:space="preserve">5 GG succ. CN &gt; 1 MQ</t>
  </si>
  <si>
    <t xml:space="preserve">5 GG succ.  CS &gt; 1 MQ</t>
  </si>
  <si>
    <t xml:space="preserve">CARTELLI, LOCANDINE,TELE……</t>
  </si>
  <si>
    <t xml:space="preserve">FINO A 1,00 mq</t>
  </si>
  <si>
    <t xml:space="preserve">DA 1,01 A 5,50 mq</t>
  </si>
  <si>
    <t xml:space="preserve">DA 5,51 A 8,50 mq</t>
  </si>
  <si>
    <t xml:space="preserve">CARTELLI SUP 8,50 mq</t>
  </si>
  <si>
    <t xml:space="preserve">FINO A 1,00 mq          LUMINOSI</t>
  </si>
  <si>
    <t xml:space="preserve">DA 1,01 A 5,50 mq     LUMINOSI</t>
  </si>
  <si>
    <t xml:space="preserve">DA 5,51 A 8,50 mq     LUMINOSI</t>
  </si>
  <si>
    <t xml:space="preserve">SUP 8,50 mq              LUMINOSI</t>
  </si>
  <si>
    <t xml:space="preserve">COMUNE DI THIENE
</t>
  </si>
  <si>
    <t xml:space="preserve">TARIFFA GIORNALIERA STANDARD</t>
  </si>
  <si>
    <t xml:space="preserve">TARIFFE STANDARD PER CIASCUN FOGLIO DI CM. 70x100 </t>
  </si>
  <si>
    <t xml:space="preserve">SUPERIORI A 70 X 100</t>
  </si>
  <si>
    <t xml:space="preserve">MANIFESTI DI CM. 70x100 oppure 100x70</t>
  </si>
  <si>
    <t xml:space="preserve">FOGLI</t>
  </si>
  <si>
    <t xml:space="preserve">MANIFESTI DI CM. 100x140 oppure 140x100</t>
  </si>
  <si>
    <t xml:space="preserve">MANIFESTI DI CM. 140x200 oppure 200X140</t>
  </si>
  <si>
    <t xml:space="preserve">MANIFESTI DI M. 6x3</t>
  </si>
  <si>
    <t xml:space="preserve">NB:</t>
  </si>
  <si>
    <t xml:space="preserve">PER OGNI COMMISSIONE INFERIORE A 50 FOGLI IL CANONE E' MAGGIORATO DEL 50%</t>
  </si>
  <si>
    <t xml:space="preserve">PER I MANIFESTI COSTITUITI DA OTTO FINO A DODICI FOGLI IL CANONE E' MAGGIORATO DEL 50%</t>
  </si>
  <si>
    <t xml:space="preserve">PER I MANIFESTI COSTITUITI DA PIU' DI DODICI FOGLI IL CANONE E' MAGGIORATO DEL 100%</t>
  </si>
  <si>
    <t xml:space="preserve">Per l’esecuzione del servizio di affissione richiesto per il giorno in cui è stato consegnato il</t>
  </si>
  <si>
    <t xml:space="preserve">materiale da affiggere o entro i due giorni successivi,  ovvero per le ore notturne dalle 20 alle</t>
  </si>
  <si>
    <t xml:space="preserve">07,00, o nei giorni festivi, è dovuta la maggiorazione del 10 per cento del  canone, con un minimo</t>
  </si>
  <si>
    <t xml:space="preserve">di Euro 30,00 per ciascuna commissione.</t>
  </si>
  <si>
    <t xml:space="preserve">COMUNE DI THIENE</t>
  </si>
  <si>
    <t xml:space="preserve">TARIFFE STANDARD PER CIASCUN FOGLIO DI CM.  Superiore a 70x100 O FRAZIONI</t>
  </si>
  <si>
    <t xml:space="preserve">FINO A GIORNI O FRAZIONE</t>
  </si>
  <si>
    <t xml:space="preserve">COEFFICIENTE</t>
  </si>
  <si>
    <t xml:space="preserve">TOTALE €</t>
  </si>
  <si>
    <t xml:space="preserve">TARIFFARIO  OCCUPAZIONE SPAZI ED AREE PUBBLICHE</t>
  </si>
  <si>
    <t xml:space="preserve">ZONA VIARIA COME DA STRADARIO</t>
  </si>
  <si>
    <t xml:space="preserve">TIPOLOGIA OCCUPAZIONE: TEMPORANEE</t>
  </si>
  <si>
    <r>
      <rPr>
        <sz val="11"/>
        <color rgb="FF000000"/>
        <rFont val="Arial"/>
        <family val="2"/>
      </rPr>
      <t xml:space="preserve">Occupazioni non collegate ad attività commerciali, promozione beni o servizi, valorizzazione dell'immagine, con durata</t>
    </r>
    <r>
      <rPr>
        <b val="true"/>
        <sz val="11"/>
        <color rgb="FF000000"/>
        <rFont val="Arial"/>
        <family val="2"/>
      </rPr>
      <t xml:space="preserve"> superiore a 14 giorni</t>
    </r>
  </si>
  <si>
    <t xml:space="preserve">entro le 12 ore</t>
  </si>
  <si>
    <t xml:space="preserve">giornaliera</t>
  </si>
  <si>
    <t xml:space="preserve">Classificazione vie</t>
  </si>
  <si>
    <t xml:space="preserve">Tariffa </t>
  </si>
  <si>
    <t xml:space="preserve">cat. I</t>
  </si>
  <si>
    <t xml:space="preserve">cat. II</t>
  </si>
  <si>
    <t xml:space="preserve">cat. III</t>
  </si>
  <si>
    <t xml:space="preserve">cat. IV</t>
  </si>
  <si>
    <r>
      <rPr>
        <sz val="11"/>
        <color rgb="FF000000"/>
        <rFont val="Arial"/>
        <family val="2"/>
      </rPr>
      <t xml:space="preserve">Occupazioni non collegate ad attività commerciali, promozione beni o servizi, valorizzazione dell'immagine, con durata</t>
    </r>
    <r>
      <rPr>
        <b val="true"/>
        <sz val="11"/>
        <color rgb="FF000000"/>
        <rFont val="Arial"/>
        <family val="2"/>
      </rPr>
      <t xml:space="preserve"> fino a 14 giorni</t>
    </r>
  </si>
  <si>
    <r>
      <rPr>
        <sz val="11"/>
        <color rgb="FF000000"/>
        <rFont val="Arial"/>
        <family val="2"/>
      </rPr>
      <t xml:space="preserve">Spettacoli viaggianti con durata</t>
    </r>
    <r>
      <rPr>
        <b val="true"/>
        <sz val="11"/>
        <color rgb="FF000000"/>
        <rFont val="Arial"/>
        <family val="2"/>
      </rPr>
      <t xml:space="preserve"> superiore a 14 giorni</t>
    </r>
  </si>
  <si>
    <r>
      <rPr>
        <sz val="11"/>
        <color rgb="FF000000"/>
        <rFont val="Arial"/>
        <family val="2"/>
      </rPr>
      <t xml:space="preserve">Spettacoli viaggianti con durata</t>
    </r>
    <r>
      <rPr>
        <b val="true"/>
        <sz val="11"/>
        <color rgb="FF000000"/>
        <rFont val="Arial"/>
        <family val="2"/>
      </rPr>
      <t xml:space="preserve"> fino a 14 giorni</t>
    </r>
  </si>
  <si>
    <r>
      <rPr>
        <sz val="11"/>
        <color rgb="FF000000"/>
        <rFont val="Arial"/>
        <family val="2"/>
      </rPr>
      <t xml:space="preserve">Pubblici esercizi, edilizia con durata</t>
    </r>
    <r>
      <rPr>
        <b val="true"/>
        <sz val="11"/>
        <color rgb="FF000000"/>
        <rFont val="Arial"/>
        <family val="2"/>
      </rPr>
      <t xml:space="preserve"> superiore a 14 giorni</t>
    </r>
  </si>
  <si>
    <r>
      <rPr>
        <sz val="11"/>
        <color rgb="FF000000"/>
        <rFont val="Arial"/>
        <family val="2"/>
      </rPr>
      <t xml:space="preserve">Pubblici esercizi, edilizia con durata</t>
    </r>
    <r>
      <rPr>
        <b val="true"/>
        <sz val="11"/>
        <color rgb="FF000000"/>
        <rFont val="Arial"/>
        <family val="2"/>
      </rPr>
      <t xml:space="preserve"> fino a 14 giorni</t>
    </r>
  </si>
  <si>
    <r>
      <rPr>
        <sz val="11"/>
        <color rgb="FF000000"/>
        <rFont val="Arial"/>
        <family val="2"/>
      </rPr>
      <t xml:space="preserve">Occupazioni per attività commerciali, promozione di beni o servizi, valorizzazione dell'immagine, non rientranti nelle precedenti categorie, con durata</t>
    </r>
    <r>
      <rPr>
        <b val="true"/>
        <sz val="11"/>
        <color rgb="FF000000"/>
        <rFont val="Arial"/>
        <family val="2"/>
      </rPr>
      <t xml:space="preserve"> superiore a 14 giorni</t>
    </r>
  </si>
  <si>
    <r>
      <rPr>
        <sz val="11"/>
        <color rgb="FF000000"/>
        <rFont val="Arial"/>
        <family val="2"/>
      </rPr>
      <t xml:space="preserve">Occupazioni per attività commerciali, promozione di beni o servizi, valorizzazione dell'immagine, non rientranti nelle precedenti categorie, con durata</t>
    </r>
    <r>
      <rPr>
        <b val="true"/>
        <sz val="11"/>
        <color rgb="FF000000"/>
        <rFont val="Arial"/>
        <family val="2"/>
      </rPr>
      <t xml:space="preserve"> fino a 14 giorni</t>
    </r>
  </si>
  <si>
    <t xml:space="preserve">TARIFFARIO CANONE OCCUPAZIONE SPAZI ED AREE PUBBLICHE</t>
  </si>
  <si>
    <t xml:space="preserve">TIPOLOGIA OCCUPAZIONE: PERMANENTI</t>
  </si>
  <si>
    <t xml:space="preserve">Occupazioni non collegate ad attività commerciali, promozione beni o servizi, valorizzazione dell'immagine</t>
  </si>
  <si>
    <t xml:space="preserve">Occupazioni con impianti di telefonia mobile e nuove tecnologie</t>
  </si>
  <si>
    <t xml:space="preserve">Installate su patrimonio indisponibile o demanio</t>
  </si>
  <si>
    <t xml:space="preserve">Superficie convenzionale mq 25 occupazione singola</t>
  </si>
  <si>
    <t xml:space="preserve">Superficie convenzionale mq 25 occupazione multipla</t>
  </si>
  <si>
    <t xml:space="preserve">Ogni 10 mt o frazione</t>
  </si>
  <si>
    <t xml:space="preserve">Occupazioni collegate ad attività commerciali, promozione beni o servizi, valorizzazione dell'immagine</t>
  </si>
  <si>
    <r>
      <rPr>
        <sz val="11"/>
        <color rgb="FF000000"/>
        <rFont val="Arial"/>
        <family val="2"/>
      </rPr>
      <t xml:space="preserve">Occupazioni a canone agevolato per pubblici esercizi con utilizzo di arredo urbano di particolare pregio (approvato dalla Giunta) –</t>
    </r>
    <r>
      <rPr>
        <b val="true"/>
        <sz val="11"/>
        <color rgb="FF000000"/>
        <rFont val="Arial"/>
        <family val="2"/>
      </rPr>
      <t xml:space="preserve"> max 3 anni</t>
    </r>
  </si>
  <si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</si>
  <si>
    <t xml:space="preserve">Tariffe 2008Tariffe 2008Tariffe 2008</t>
  </si>
  <si>
    <t xml:space="preserve">Tariffe 2009Tariffe 2009Tariffe 2009</t>
  </si>
  <si>
    <t xml:space="preserve">CATEGORIA NORMALE ORDINARIACATEGORIA NORMALE ORDINARIACATEGORIA NORMALE ORDINARIA</t>
  </si>
  <si>
    <t xml:space="preserve">1 MQ1 MQ1 MQ</t>
  </si>
  <si>
    <t xml:space="preserve">&gt; 1 MQ&gt; 1 MQ&gt; 1 MQ</t>
  </si>
  <si>
    <t xml:space="preserve">&gt;5,51mq &lt;8,50&gt;5,51mq &lt;8,50&gt;5,51mq &lt;8,50</t>
  </si>
  <si>
    <t xml:space="preserve">&gt;8,51 MQ&gt;8,51 MQ&gt;8,51 MQ</t>
  </si>
  <si>
    <t xml:space="preserve">CATEGORIA NORMALE LUMINOSACATEGORIA NORMALE LUMINOSACATEGORIA NORMALE LUMINOSA</t>
  </si>
  <si>
    <t xml:space="preserve">&gt;5,51MQ&lt;8,50&gt;5,51MQ&lt;8,50&gt;5,51MQ&lt;8,50</t>
  </si>
  <si>
    <t xml:space="preserve">CATEGORIA SPECIALE ORDINARIACATEGORIA SPECIALE ORDINARIACATEGORIA SPECIALE ORDINARIA</t>
  </si>
  <si>
    <t xml:space="preserve">&gt;1 MQ&gt;1 MQ&gt;1 MQ</t>
  </si>
  <si>
    <r>
      <rPr>
        <sz val="10"/>
        <color rgb="FF000000"/>
        <rFont val="Georgia1"/>
        <family val="0"/>
      </rPr>
      <t xml:space="preserve">&gt;5,51MQ&lt;8,50</t>
    </r>
    <r>
      <rPr>
        <sz val="10"/>
        <color rgb="FF000000"/>
        <rFont val="Georgia"/>
        <family val="1"/>
      </rPr>
      <t xml:space="preserve">&gt;5,51MQ&lt;8,50&gt;5,51MQ&lt;8,50</t>
    </r>
  </si>
  <si>
    <r>
      <rPr>
        <sz val="10"/>
        <color rgb="FF000000"/>
        <rFont val="Georgia1"/>
        <family val="0"/>
      </rPr>
      <t xml:space="preserve">&gt;8,51 MQ</t>
    </r>
    <r>
      <rPr>
        <sz val="10"/>
        <color rgb="FF000000"/>
        <rFont val="Georgia"/>
        <family val="1"/>
      </rPr>
      <t xml:space="preserve">&gt;8,51 MQ&gt;8,51 MQ</t>
    </r>
  </si>
  <si>
    <t xml:space="preserve">CATEGORIA SPECIALE LUMINOSACATEGORIA SPECIALE LUMINOSA</t>
  </si>
  <si>
    <t xml:space="preserve">1 MQ1 MQ</t>
  </si>
  <si>
    <t xml:space="preserve">&gt;1MQ&gt;1MQ</t>
  </si>
  <si>
    <t xml:space="preserve">&gt;5,51MQ&lt;8,50&gt;5,51MQ&lt;8,50</t>
  </si>
  <si>
    <t xml:space="preserve">&gt;8,51MQ&gt;8,51MQ</t>
  </si>
  <si>
    <t xml:space="preserve">PUBBLICITA' VARIEPUBBLICITA' VARIE</t>
  </si>
  <si>
    <t xml:space="preserve">VOLANTINAGGIOVOLANTINAGGIO</t>
  </si>
  <si>
    <t xml:space="preserve">SONORASONORA</t>
  </si>
  <si>
    <t xml:space="preserve">STRISCIONI al mq CNSTRISCIONI al mq CN</t>
  </si>
  <si>
    <t xml:space="preserve">STRISCIONI al mq CSSTRISCIONI al mq CS</t>
  </si>
  <si>
    <t xml:space="preserve">AUTOMEZZI inf 30 q.liAUTOMEZZI inf 30 q.li</t>
  </si>
  <si>
    <t xml:space="preserve">AUTOMEZZI sup 30 q.liAUTOMEZZI sup 30 q.li</t>
  </si>
  <si>
    <t xml:space="preserve">MOTOVEICOLIMOTOVEICOLI</t>
  </si>
  <si>
    <t xml:space="preserve">RIMORCHI inf 30 q.liRIMORCHI inf 30 q.li</t>
  </si>
  <si>
    <r>
      <rPr>
        <sz val="10"/>
        <color rgb="FF000000"/>
        <rFont val="Georgia1"/>
        <family val="0"/>
      </rPr>
      <t xml:space="preserve">RIMORCHI sup 30 q.li</t>
    </r>
    <r>
      <rPr>
        <sz val="10"/>
        <color rgb="FF000000"/>
        <rFont val="Georgia"/>
        <family val="1"/>
      </rPr>
      <t xml:space="preserve">RIMORCHI sup 30 q.li</t>
    </r>
  </si>
  <si>
    <r>
      <rPr>
        <sz val="10"/>
        <color rgb="FF000000"/>
        <rFont val="Georgia1"/>
        <family val="0"/>
      </rPr>
      <t xml:space="preserve">Pubbl.veic./interna 1 mq</t>
    </r>
    <r>
      <rPr>
        <sz val="10"/>
        <color rgb="FF000000"/>
        <rFont val="Georgia"/>
        <family val="1"/>
      </rPr>
      <t xml:space="preserve">Pubbl.veic./interna 1 mq</t>
    </r>
  </si>
  <si>
    <t xml:space="preserve">Pubbl.veic./esterna 1mq</t>
  </si>
  <si>
    <t xml:space="preserve">Pubbl.veic./esterna&gt;1mq</t>
  </si>
  <si>
    <t xml:space="preserve">Pubbl.veic./esterna&gt;5,51 mq &lt;8,50</t>
  </si>
  <si>
    <t xml:space="preserve">Pubbl.veic./esterna&gt;8.50 mq</t>
  </si>
  <si>
    <t xml:space="preserve">Pannelli luminosi  CN 1 MQ</t>
  </si>
  <si>
    <t xml:space="preserve">Pannelli luminosi  CS 1 MQ</t>
  </si>
  <si>
    <t xml:space="preserve">Pannelli lum. in proprio CN 1 MQ</t>
  </si>
  <si>
    <t xml:space="preserve">Pannelli lum. in proprio  CS 1 MQ</t>
  </si>
  <si>
    <t xml:space="preserve">Proiezioni/diap. CN</t>
  </si>
  <si>
    <t xml:space="preserve">Proiezioni/diap. CS</t>
  </si>
  <si>
    <r>
      <rPr>
        <sz val="12"/>
        <color rgb="FF000000"/>
        <rFont val="Georgia"/>
        <family val="1"/>
      </rPr>
      <t xml:space="preserve">- </t>
    </r>
    <r>
      <rPr>
        <sz val="9"/>
        <color rgb="FFFF0000"/>
        <rFont val="Georgia"/>
        <family val="1"/>
      </rPr>
      <t xml:space="preserve">Per le tariffe riportate in rosso non è possibile l’applicazione della riduzione (Legge 488/99)</t>
    </r>
  </si>
  <si>
    <t xml:space="preserve">DIRITTI SULLE PUBBLICHE AFFISSIONI  </t>
  </si>
  <si>
    <t xml:space="preserve">D.LGS. N. 507 DEL 15.11.93   E SUCCESSIVE MODIFICAZIONI</t>
  </si>
  <si>
    <t xml:space="preserve">LEGGE 145/2018 COMMA 919</t>
  </si>
  <si>
    <t xml:space="preserve">ex-LEGGE N. 449 DEL 27.12.97 ART. 11 COMMA 10</t>
  </si>
  <si>
    <t xml:space="preserve">ex-LEGGE N. 488 DEL 23.12.99 ART. 30 COMMA 17</t>
  </si>
  <si>
    <t xml:space="preserve">EURO</t>
  </si>
  <si>
    <t xml:space="preserve">COMUNE DI CLASSE</t>
  </si>
  <si>
    <t xml:space="preserve">CAT. SPEC.</t>
  </si>
  <si>
    <t xml:space="preserve">Aumento deliberato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Superfici inferiori a mq. 1</t>
  </si>
  <si>
    <t xml:space="preserve">Superfici superiori a mq. 1</t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L. 50.000</t>
  </si>
  <si>
    <t xml:space="preserve">N.B.: nel periodo dal.... al   ......  dovrà  essere applicata la maggiorazione del    .............                                                                                   
     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t xml:space="preserve">IMPOSTA SULLA PUBBLICITA'  </t>
  </si>
  <si>
    <t xml:space="preserve">(superfici SUPERIORI al mq)</t>
  </si>
  <si>
    <t xml:space="preserve">Aumento per luminosa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Aumento per mq</t>
  </si>
  <si>
    <t xml:space="preserve">ORDINARIA Superfici fino a mq. 1</t>
  </si>
  <si>
    <t xml:space="preserve">ORDINARIA Superfici comprese tra mq. 1,01 e 5,50 </t>
  </si>
  <si>
    <t xml:space="preserve">ORDINARIA Superfici comprese tra mq. 5,50 e mq. 8,50 </t>
  </si>
  <si>
    <t xml:space="preserve">ORDINARIA Superfici superiori a mq. 8,50</t>
  </si>
  <si>
    <t xml:space="preserve">LUMINOSA Superfici fino a mq. 1</t>
  </si>
  <si>
    <t xml:space="preserve">LUMINOSA Superfici comprese tra mq. 1,01 e 5,50 </t>
  </si>
  <si>
    <t xml:space="preserve">LUMINOSA Superfici comprese tra mq. 5,50 e mq. 8,50 </t>
  </si>
  <si>
    <t xml:space="preserve">LUMINOSA Superfici superiori a mq. 8,50</t>
  </si>
  <si>
    <t xml:space="preserve"> 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Superfici fino a mq. 1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Fino a mq. 1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Affissioni</t>
  </si>
  <si>
    <t xml:space="preserve">FOGLIO PRIMI 10 GG</t>
  </si>
  <si>
    <t xml:space="preserve">FOGLIO SUCC 10 GG</t>
  </si>
  <si>
    <t xml:space="preserve">FATTORE CONV. </t>
  </si>
  <si>
    <t xml:space="preserve">I</t>
  </si>
  <si>
    <t xml:space="preserve">II</t>
  </si>
  <si>
    <t xml:space="preserve">III</t>
  </si>
  <si>
    <t xml:space="preserve">V</t>
  </si>
  <si>
    <t xml:space="preserve">Ordinaria</t>
  </si>
  <si>
    <t xml:space="preserve">PRECEDENTE</t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€-410]\ #,##0.00;[RED]\-[$€-410]\ #,##0.00"/>
    <numFmt numFmtId="166" formatCode="[$-410]General"/>
    <numFmt numFmtId="167" formatCode="[$-410]@"/>
    <numFmt numFmtId="168" formatCode="0%"/>
    <numFmt numFmtId="169" formatCode="0.00%"/>
    <numFmt numFmtId="170" formatCode="[$-410]#,##0.00"/>
    <numFmt numFmtId="171" formatCode="[$-410]0.00"/>
    <numFmt numFmtId="172" formatCode="0.000"/>
    <numFmt numFmtId="173" formatCode="[$-410]0.00%"/>
    <numFmt numFmtId="174" formatCode="0.00"/>
    <numFmt numFmtId="175" formatCode="&quot;€ &quot;#,##0.00"/>
    <numFmt numFmtId="176" formatCode="#,##0.00"/>
    <numFmt numFmtId="177" formatCode="0.00000"/>
    <numFmt numFmtId="178" formatCode="0.000000"/>
    <numFmt numFmtId="179" formatCode="0.00;[RED]0.00"/>
    <numFmt numFmtId="180" formatCode="[$-410]0"/>
    <numFmt numFmtId="181" formatCode="0"/>
  </numFmts>
  <fonts count="6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8"/>
      <color rgb="FF000000"/>
      <name val="Georgia2"/>
      <family val="0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10"/>
      <color rgb="FF000000"/>
      <name val="Georgia2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Georgia2"/>
      <family val="0"/>
    </font>
    <font>
      <sz val="10"/>
      <color rgb="FF000000"/>
      <name val="Georgia 2"/>
      <family val="0"/>
    </font>
    <font>
      <sz val="8"/>
      <color rgb="FF000000"/>
      <name val="Georgia 2"/>
      <family val="0"/>
    </font>
    <font>
      <b val="true"/>
      <sz val="10"/>
      <color rgb="FF000000"/>
      <name val="Georgia 2"/>
      <family val="0"/>
    </font>
    <font>
      <b val="true"/>
      <sz val="11"/>
      <color rgb="FF0000FF"/>
      <name val="Georgia 2"/>
      <family val="0"/>
    </font>
    <font>
      <sz val="9"/>
      <color rgb="FF000000"/>
      <name val="Georgia 2"/>
      <family val="0"/>
    </font>
    <font>
      <b val="true"/>
      <u val="single"/>
      <sz val="11"/>
      <color rgb="FFFF0000"/>
      <name val="Georgia 2"/>
      <family val="0"/>
    </font>
    <font>
      <b val="true"/>
      <sz val="11"/>
      <color rgb="FF000000"/>
      <name val="Georgia 2"/>
      <family val="0"/>
    </font>
    <font>
      <sz val="9"/>
      <name val="Georgia 2"/>
      <family val="0"/>
    </font>
    <font>
      <sz val="10"/>
      <name val="Times New Roman"/>
      <family val="1"/>
    </font>
    <font>
      <b val="true"/>
      <sz val="10"/>
      <name val="Georgia 2"/>
      <family val="0"/>
    </font>
    <font>
      <sz val="9"/>
      <color rgb="FFFF0000"/>
      <name val="Georgia 2"/>
      <family val="0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Georgia"/>
      <family val="1"/>
    </font>
    <font>
      <sz val="11"/>
      <color rgb="FF0000FF"/>
      <name val="Georgia"/>
      <family val="1"/>
    </font>
    <font>
      <sz val="9"/>
      <color rgb="FF000000"/>
      <name val="Georgia2"/>
      <family val="0"/>
    </font>
    <font>
      <sz val="11"/>
      <color rgb="FFFF00FF"/>
      <name val="Georgia"/>
      <family val="1"/>
    </font>
    <font>
      <sz val="10"/>
      <color rgb="FF000000"/>
      <name val="Georgia1"/>
      <family val="0"/>
    </font>
    <font>
      <sz val="11"/>
      <color rgb="FFFF0000"/>
      <name val="Georgia"/>
      <family val="1"/>
    </font>
    <font>
      <sz val="11"/>
      <color rgb="FF000000"/>
      <name val="Georgia1"/>
      <family val="0"/>
    </font>
    <font>
      <sz val="12"/>
      <color rgb="FF000000"/>
      <name val="Georgia"/>
      <family val="1"/>
    </font>
    <font>
      <sz val="9"/>
      <color rgb="FFFF0000"/>
      <name val="Georgia"/>
      <family val="1"/>
    </font>
    <font>
      <sz val="10"/>
      <color rgb="FF000000"/>
      <name val="Times New Roman1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b val="true"/>
      <u val="single"/>
      <sz val="6"/>
      <color rgb="FF000000"/>
      <name val="Arial"/>
      <family val="2"/>
    </font>
    <font>
      <sz val="8"/>
      <name val="Arial"/>
      <family val="2"/>
    </font>
    <font>
      <u val="single"/>
      <sz val="12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" xfId="24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6" fontId="17" fillId="7" borderId="0" xfId="24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6" fontId="14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3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1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2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4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" xfId="24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6" fontId="14" fillId="3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5" borderId="3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8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8" borderId="3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6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5" borderId="3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8" fillId="6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6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6" borderId="1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6" fontId="14" fillId="6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6" borderId="2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3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23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0" fillId="0" borderId="7" xfId="2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0" borderId="7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32" fillId="0" borderId="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2" fillId="0" borderId="7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32" fillId="0" borderId="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2" fillId="0" borderId="8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1" fontId="32" fillId="0" borderId="8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6" fontId="3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9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1.0.5.163/ufficio/DESK%20PAOLO/TARIFFARI/PUBBLICITA&apos;%20E%20DPA/TARIFFARI%20AUMENTI%20VARI/MODULO_TARIFFE_2019%2012-02-19%20automezzi%20senza%20au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MSUP20"/>
      <sheetName val="LEGGE"/>
    </sheetNames>
    <sheetDataSet>
      <sheetData sheetId="0"/>
      <sheetData sheetId="1">
        <row r="2">
          <cell r="A2" t="str">
            <v>I</v>
          </cell>
          <cell r="B2">
            <v>1.44607931745056</v>
          </cell>
          <cell r="C2">
            <v>0.433823795235169</v>
          </cell>
        </row>
        <row r="3">
          <cell r="A3" t="str">
            <v>II</v>
          </cell>
          <cell r="B3">
            <v>1.34278793763266</v>
          </cell>
          <cell r="C3">
            <v>0.4028363812898</v>
          </cell>
        </row>
        <row r="4">
          <cell r="A4" t="str">
            <v>III</v>
          </cell>
          <cell r="B4">
            <v>1.23949655781477</v>
          </cell>
          <cell r="C4">
            <v>0.37184896734443</v>
          </cell>
        </row>
        <row r="5">
          <cell r="A5" t="str">
            <v>IV</v>
          </cell>
          <cell r="B5">
            <v>1.13620517799687</v>
          </cell>
          <cell r="C5">
            <v>0.340861553399061</v>
          </cell>
        </row>
        <row r="6">
          <cell r="A6" t="str">
            <v>V</v>
          </cell>
          <cell r="B6">
            <v>1.03291379817897</v>
          </cell>
          <cell r="C6">
            <v>0.309874139453692</v>
          </cell>
        </row>
        <row r="9">
          <cell r="A9" t="str">
            <v>I</v>
          </cell>
          <cell r="B9">
            <v>19.6253621654005</v>
          </cell>
        </row>
        <row r="10">
          <cell r="A10" t="str">
            <v>II</v>
          </cell>
          <cell r="B10">
            <v>17.5595345690425</v>
          </cell>
        </row>
        <row r="11">
          <cell r="A11" t="str">
            <v>III</v>
          </cell>
          <cell r="B11">
            <v>15.4937069726846</v>
          </cell>
        </row>
        <row r="12">
          <cell r="A12" t="str">
            <v>IV</v>
          </cell>
          <cell r="B12">
            <v>13.4278793763266</v>
          </cell>
        </row>
        <row r="13">
          <cell r="A13" t="str">
            <v>V</v>
          </cell>
          <cell r="B13">
            <v>11.3620517799687</v>
          </cell>
        </row>
        <row r="16">
          <cell r="A16" t="str">
            <v>;AUTOVEICOLI CON PORTATA SUPERIORE A 30  q.li</v>
          </cell>
          <cell r="B16">
            <v>74.3697934688861</v>
          </cell>
        </row>
        <row r="17">
          <cell r="A17" t="str">
            <v>;RIMORCHI CON  PORTATA SUPERIORE A 30 q.li</v>
          </cell>
          <cell r="B17">
            <v>74.3697934688861</v>
          </cell>
        </row>
        <row r="18">
          <cell r="A18" t="str">
            <v>;AUTOVEICOLI CON PORTATA INFERIORE A 30 q.li</v>
          </cell>
          <cell r="B18">
            <v>49.5798623125907</v>
          </cell>
        </row>
        <row r="19">
          <cell r="A19" t="str">
            <v>;RIMORCHI CON PORTATA INFERIORE A 30 q.li</v>
          </cell>
          <cell r="B19">
            <v>49.5798623125907</v>
          </cell>
        </row>
        <row r="20">
          <cell r="A20" t="str">
            <v>;MOTOVEICOLI E VEICOLI  NON COMPRESI NELLE PRECEDENTI CATEGORIE</v>
          </cell>
          <cell r="B20">
            <v>24.7899311562954</v>
          </cell>
        </row>
        <row r="23">
          <cell r="A23" t="str">
            <v>I</v>
          </cell>
          <cell r="B23">
            <v>66.1064830834543</v>
          </cell>
        </row>
        <row r="24">
          <cell r="A24" t="str">
            <v>II</v>
          </cell>
          <cell r="B24">
            <v>57.8431726980225</v>
          </cell>
        </row>
        <row r="25">
          <cell r="A25" t="str">
            <v>III</v>
          </cell>
          <cell r="B25">
            <v>49.5798623125907</v>
          </cell>
        </row>
        <row r="26">
          <cell r="A26" t="str">
            <v>IV</v>
          </cell>
          <cell r="B26">
            <v>41.3165519271589</v>
          </cell>
        </row>
        <row r="27">
          <cell r="A27" t="str">
            <v>V</v>
          </cell>
          <cell r="B27">
            <v>33.0532415417271</v>
          </cell>
        </row>
        <row r="30">
          <cell r="A30" t="str">
            <v>I</v>
          </cell>
          <cell r="B30">
            <v>4.13165519271589</v>
          </cell>
        </row>
        <row r="31">
          <cell r="A31" t="str">
            <v>II</v>
          </cell>
          <cell r="B31">
            <v>3.61519829362641</v>
          </cell>
        </row>
        <row r="32">
          <cell r="A32" t="str">
            <v>III</v>
          </cell>
          <cell r="B32">
            <v>3.09874139453692</v>
          </cell>
        </row>
        <row r="33">
          <cell r="A33" t="str">
            <v>IV</v>
          </cell>
          <cell r="B33">
            <v>2.58228449544743</v>
          </cell>
        </row>
        <row r="34">
          <cell r="A34" t="str">
            <v>V</v>
          </cell>
          <cell r="B34">
            <v>2.06582759635795</v>
          </cell>
        </row>
        <row r="37">
          <cell r="A37" t="str">
            <v>I</v>
          </cell>
          <cell r="B37">
            <v>19.6253621654005</v>
          </cell>
          <cell r="C37">
            <v>99.1597246251814</v>
          </cell>
          <cell r="D37">
            <v>49.5798623125907</v>
          </cell>
          <cell r="E37">
            <v>4.13165519271589</v>
          </cell>
          <cell r="F37">
            <v>12.3949655781477</v>
          </cell>
        </row>
        <row r="38">
          <cell r="A38" t="str">
            <v>II</v>
          </cell>
          <cell r="B38">
            <v>17.5595345690425</v>
          </cell>
          <cell r="C38">
            <v>86.7647590470337</v>
          </cell>
          <cell r="D38">
            <v>43.3823795235169</v>
          </cell>
          <cell r="E38">
            <v>3.61519829362641</v>
          </cell>
          <cell r="F38">
            <v>10.8455948808792</v>
          </cell>
        </row>
        <row r="39">
          <cell r="A39" t="str">
            <v>III</v>
          </cell>
          <cell r="B39">
            <v>15.4937069726846</v>
          </cell>
          <cell r="C39">
            <v>74.3697934688861</v>
          </cell>
          <cell r="D39">
            <v>37.184896734443</v>
          </cell>
          <cell r="E39">
            <v>3.09874139453692</v>
          </cell>
          <cell r="F39">
            <v>9.29622418361076</v>
          </cell>
        </row>
        <row r="40">
          <cell r="A40" t="str">
            <v>IV</v>
          </cell>
          <cell r="B40">
            <v>13.4278793763266</v>
          </cell>
          <cell r="C40">
            <v>61.9748278907384</v>
          </cell>
          <cell r="D40">
            <v>30.9874139453692</v>
          </cell>
          <cell r="E40">
            <v>2.58228449544743</v>
          </cell>
          <cell r="F40">
            <v>7.7468534863423</v>
          </cell>
        </row>
        <row r="41">
          <cell r="A41" t="str">
            <v>V</v>
          </cell>
          <cell r="B41">
            <v>11.3620517799687</v>
          </cell>
          <cell r="C41">
            <v>49.5798623125907</v>
          </cell>
          <cell r="D41">
            <v>24.7899311562954</v>
          </cell>
          <cell r="E41">
            <v>2.06582759635795</v>
          </cell>
          <cell r="F41">
            <v>6.197482789073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4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</row>
    <row r="6" customFormat="false" ht="14.25" hidden="false" customHeight="false" outlineLevel="0" collapsed="false">
      <c r="A6" s="2" t="s">
        <v>9</v>
      </c>
      <c r="B6" s="2" t="s">
        <v>10</v>
      </c>
    </row>
    <row r="7" customFormat="false" ht="14.25" hidden="false" customHeight="false" outlineLevel="0" collapsed="false">
      <c r="A7" s="2" t="s">
        <v>11</v>
      </c>
      <c r="B7" s="2" t="s">
        <v>12</v>
      </c>
    </row>
    <row r="9" customFormat="false" ht="15" hidden="false" customHeight="false" outlineLevel="0" collapsed="false">
      <c r="A9" s="1" t="s">
        <v>13</v>
      </c>
      <c r="B9" s="1"/>
    </row>
    <row r="10" customFormat="false" ht="15" hidden="false" customHeight="false" outlineLevel="0" collapsed="false">
      <c r="A10" s="1" t="s">
        <v>1</v>
      </c>
      <c r="B10" s="1" t="s">
        <v>2</v>
      </c>
    </row>
    <row r="11" customFormat="false" ht="14.25" hidden="false" customHeight="false" outlineLevel="0" collapsed="false">
      <c r="A11" s="2" t="s">
        <v>3</v>
      </c>
      <c r="B11" s="2" t="s">
        <v>14</v>
      </c>
    </row>
    <row r="12" customFormat="false" ht="14.25" hidden="false" customHeight="false" outlineLevel="0" collapsed="false">
      <c r="A12" s="2" t="s">
        <v>5</v>
      </c>
      <c r="B12" s="2" t="s">
        <v>15</v>
      </c>
    </row>
    <row r="13" customFormat="false" ht="14.25" hidden="false" customHeight="false" outlineLevel="0" collapsed="false">
      <c r="A13" s="2" t="s">
        <v>7</v>
      </c>
      <c r="B13" s="2" t="s">
        <v>16</v>
      </c>
    </row>
    <row r="14" customFormat="false" ht="14.25" hidden="false" customHeight="false" outlineLevel="0" collapsed="false">
      <c r="A14" s="2" t="s">
        <v>9</v>
      </c>
      <c r="B14" s="2" t="s">
        <v>17</v>
      </c>
    </row>
    <row r="15" customFormat="false" ht="14.25" hidden="false" customHeight="false" outlineLevel="0" collapsed="false">
      <c r="A15" s="2" t="s">
        <v>11</v>
      </c>
      <c r="B15" s="2" t="s">
        <v>18</v>
      </c>
    </row>
    <row r="19" customFormat="false" ht="14.25" hidden="false" customHeight="false" outlineLevel="0" collapsed="false">
      <c r="A19" s="0" t="s">
        <v>19</v>
      </c>
    </row>
    <row r="20" customFormat="false" ht="14.25" hidden="false" customHeight="false" outlineLevel="0" collapsed="false">
      <c r="A20" s="0" t="s">
        <v>20</v>
      </c>
    </row>
    <row r="21" customFormat="false" ht="14.25" hidden="false" customHeight="false" outlineLevel="0" collapsed="false">
      <c r="A21" s="0" t="s">
        <v>21</v>
      </c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7" activeCellId="0" sqref="A1:H367"/>
    </sheetView>
  </sheetViews>
  <sheetFormatPr defaultColWidth="7.25" defaultRowHeight="12.75" zeroHeight="false" outlineLevelRow="0" outlineLevelCol="0"/>
  <cols>
    <col collapsed="false" customWidth="true" hidden="false" outlineLevel="0" max="1" min="1" style="3" width="50.87"/>
    <col collapsed="false" customWidth="true" hidden="false" outlineLevel="0" max="2" min="2" style="3" width="10.25"/>
    <col collapsed="false" customWidth="true" hidden="false" outlineLevel="0" max="3" min="3" style="3" width="11.12"/>
    <col collapsed="false" customWidth="true" hidden="false" outlineLevel="0" max="4" min="4" style="4" width="14.99"/>
    <col collapsed="false" customWidth="true" hidden="false" outlineLevel="0" max="5" min="5" style="4" width="15.37"/>
    <col collapsed="false" customWidth="true" hidden="false" outlineLevel="0" max="8" min="6" style="3" width="16.61"/>
    <col collapsed="false" customWidth="true" hidden="false" outlineLevel="0" max="9" min="9" style="3" width="10.37"/>
    <col collapsed="false" customWidth="false" hidden="false" outlineLevel="0" max="257" min="10" style="3" width="7.24"/>
  </cols>
  <sheetData>
    <row r="1" customFormat="false" ht="21.75" hidden="false" customHeight="true" outlineLevel="0" collapsed="false">
      <c r="A1" s="5" t="s">
        <v>22</v>
      </c>
      <c r="B1" s="6"/>
      <c r="D1" s="6"/>
      <c r="E1" s="6"/>
      <c r="F1" s="7"/>
      <c r="G1" s="7"/>
      <c r="H1" s="7"/>
      <c r="I1" s="7"/>
    </row>
    <row r="2" customFormat="false" ht="12.75" hidden="false" customHeight="false" outlineLevel="0" collapsed="false">
      <c r="A2" s="8" t="s">
        <v>23</v>
      </c>
      <c r="B2" s="9" t="s">
        <v>24</v>
      </c>
      <c r="D2" s="10" t="s">
        <v>25</v>
      </c>
      <c r="E2" s="10"/>
      <c r="F2" s="11"/>
      <c r="G2" s="11"/>
      <c r="H2" s="7"/>
      <c r="I2" s="7"/>
    </row>
    <row r="3" customFormat="false" ht="12.75" hidden="false" customHeight="false" outlineLevel="0" collapsed="false">
      <c r="A3" s="12" t="s">
        <v>26</v>
      </c>
      <c r="B3" s="13" t="n">
        <v>0.5</v>
      </c>
      <c r="D3" s="10" t="s">
        <v>27</v>
      </c>
      <c r="E3" s="10"/>
      <c r="F3" s="11"/>
      <c r="G3" s="11"/>
      <c r="H3" s="7"/>
      <c r="I3" s="7"/>
    </row>
    <row r="4" customFormat="false" ht="12.75" hidden="false" customHeight="false" outlineLevel="0" collapsed="false">
      <c r="A4" s="12" t="s">
        <v>28</v>
      </c>
      <c r="B4" s="13" t="n">
        <v>0</v>
      </c>
      <c r="D4" s="10" t="s">
        <v>29</v>
      </c>
      <c r="E4" s="10"/>
      <c r="F4" s="11"/>
      <c r="G4" s="11"/>
      <c r="H4" s="7"/>
      <c r="I4" s="7"/>
    </row>
    <row r="5" customFormat="false" ht="12.75" hidden="false" customHeight="false" outlineLevel="0" collapsed="false">
      <c r="A5" s="14"/>
      <c r="B5" s="15"/>
      <c r="D5" s="16"/>
      <c r="E5" s="16"/>
      <c r="F5" s="7"/>
      <c r="G5" s="7"/>
      <c r="H5" s="7"/>
      <c r="I5" s="7"/>
    </row>
    <row r="6" customFormat="false" ht="12.75" hidden="false" customHeight="false" outlineLevel="0" collapsed="false">
      <c r="A6" s="17" t="s">
        <v>0</v>
      </c>
      <c r="B6" s="17"/>
      <c r="C6" s="17"/>
      <c r="D6" s="17"/>
      <c r="E6" s="15"/>
      <c r="F6" s="7"/>
      <c r="G6" s="7"/>
      <c r="H6" s="7"/>
      <c r="I6" s="7"/>
    </row>
    <row r="7" customFormat="false" ht="12.75" hidden="false" customHeight="false" outlineLevel="0" collapsed="false">
      <c r="A7" s="18" t="s">
        <v>30</v>
      </c>
      <c r="B7" s="18"/>
      <c r="C7" s="19"/>
      <c r="D7" s="20" t="n">
        <v>40</v>
      </c>
      <c r="E7" s="10"/>
      <c r="F7" s="21"/>
      <c r="G7" s="22"/>
      <c r="H7" s="23"/>
      <c r="I7" s="7"/>
    </row>
    <row r="8" customFormat="false" ht="15.75" hidden="false" customHeight="true" outlineLevel="0" collapsed="false">
      <c r="A8" s="24" t="s">
        <v>13</v>
      </c>
      <c r="B8" s="24"/>
      <c r="C8" s="24"/>
      <c r="D8" s="24"/>
      <c r="E8" s="25"/>
      <c r="F8" s="26"/>
      <c r="G8" s="26"/>
      <c r="H8" s="26"/>
      <c r="I8" s="7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8" t="s">
        <v>30</v>
      </c>
      <c r="B9" s="18"/>
      <c r="C9" s="19"/>
      <c r="D9" s="20" t="n">
        <v>0.7</v>
      </c>
      <c r="E9" s="10"/>
      <c r="F9" s="21"/>
      <c r="G9" s="22"/>
      <c r="H9" s="23"/>
      <c r="I9" s="7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B10" s="27"/>
      <c r="C10" s="27"/>
      <c r="D10" s="27"/>
      <c r="E10" s="28"/>
      <c r="F10" s="29"/>
      <c r="G10" s="30"/>
      <c r="H10" s="7"/>
      <c r="I10" s="7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31"/>
      <c r="B11" s="31"/>
      <c r="C11" s="31"/>
      <c r="D11" s="31"/>
      <c r="I11" s="7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2"/>
      <c r="B12" s="32"/>
      <c r="C12" s="32"/>
      <c r="D12" s="25"/>
      <c r="E12" s="26"/>
      <c r="F12" s="7"/>
      <c r="G12" s="7"/>
      <c r="H12" s="7"/>
      <c r="I12" s="7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1" hidden="false" customHeight="true" outlineLevel="0" collapsed="false">
      <c r="A13" s="33" t="s">
        <v>31</v>
      </c>
      <c r="B13" s="34" t="s">
        <v>32</v>
      </c>
      <c r="C13" s="35" t="s">
        <v>33</v>
      </c>
      <c r="D13" s="36" t="s">
        <v>34</v>
      </c>
      <c r="E13" s="37" t="s">
        <v>35</v>
      </c>
      <c r="F13" s="38"/>
      <c r="G13" s="38"/>
      <c r="H13" s="38"/>
      <c r="I13" s="39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0" t="s">
        <v>36</v>
      </c>
      <c r="B14" s="40"/>
      <c r="C14" s="40"/>
      <c r="D14" s="40"/>
      <c r="E14" s="40"/>
      <c r="F14" s="40"/>
      <c r="G14" s="40"/>
      <c r="H14" s="38"/>
      <c r="I14" s="38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1"/>
      <c r="B15" s="41"/>
      <c r="C15" s="41"/>
      <c r="D15" s="41"/>
      <c r="E15" s="40"/>
      <c r="F15" s="40"/>
      <c r="G15" s="40"/>
      <c r="H15" s="38"/>
      <c r="I15" s="38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42" t="s">
        <v>37</v>
      </c>
      <c r="B16" s="43"/>
      <c r="C16" s="44"/>
      <c r="D16" s="45" t="n">
        <v>13.43</v>
      </c>
      <c r="E16" s="46" t="n">
        <v>0.336</v>
      </c>
      <c r="F16" s="38"/>
      <c r="G16" s="38"/>
      <c r="H16" s="47"/>
      <c r="I16" s="48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42" t="s">
        <v>38</v>
      </c>
      <c r="B17" s="43"/>
      <c r="C17" s="44" t="n">
        <v>24.58</v>
      </c>
      <c r="D17" s="45" t="n">
        <v>20.14</v>
      </c>
      <c r="E17" s="46" t="n">
        <v>0.504</v>
      </c>
      <c r="F17" s="38"/>
      <c r="G17" s="38"/>
      <c r="H17" s="47"/>
      <c r="I17" s="48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42" t="s">
        <v>39</v>
      </c>
      <c r="B18" s="43"/>
      <c r="C18" s="44" t="n">
        <v>36.88</v>
      </c>
      <c r="D18" s="45" t="n">
        <v>30.21</v>
      </c>
      <c r="E18" s="46" t="n">
        <v>0.755</v>
      </c>
      <c r="F18" s="38"/>
      <c r="G18" s="38"/>
      <c r="H18" s="47"/>
      <c r="I18" s="48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9" t="s">
        <v>40</v>
      </c>
      <c r="B19" s="50"/>
      <c r="C19" s="51" t="n">
        <v>49.17</v>
      </c>
      <c r="D19" s="52" t="n">
        <v>40.28</v>
      </c>
      <c r="E19" s="46" t="n">
        <v>1.007</v>
      </c>
      <c r="F19" s="38"/>
      <c r="G19" s="38"/>
      <c r="H19" s="47"/>
      <c r="I19" s="48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0" t="s">
        <v>41</v>
      </c>
      <c r="B20" s="40"/>
      <c r="C20" s="40"/>
      <c r="D20" s="40"/>
      <c r="E20" s="40"/>
      <c r="F20" s="40"/>
      <c r="G20" s="40"/>
      <c r="H20" s="47"/>
      <c r="I20" s="53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1"/>
      <c r="B21" s="41"/>
      <c r="C21" s="41"/>
      <c r="D21" s="41"/>
      <c r="E21" s="40"/>
      <c r="F21" s="40"/>
      <c r="G21" s="40"/>
      <c r="H21" s="47"/>
      <c r="I21" s="48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2" t="s">
        <v>37</v>
      </c>
      <c r="B22" s="43"/>
      <c r="C22" s="44"/>
      <c r="D22" s="45" t="n">
        <v>26.86</v>
      </c>
      <c r="E22" s="46" t="n">
        <v>0.672</v>
      </c>
      <c r="F22" s="38"/>
      <c r="G22" s="38"/>
      <c r="H22" s="47"/>
      <c r="I22" s="48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2" t="s">
        <v>38</v>
      </c>
      <c r="B23" s="43"/>
      <c r="C23" s="44" t="n">
        <v>49.17</v>
      </c>
      <c r="D23" s="45" t="n">
        <v>40.28</v>
      </c>
      <c r="E23" s="46" t="n">
        <v>1.007</v>
      </c>
      <c r="F23" s="38"/>
      <c r="G23" s="38"/>
      <c r="H23" s="47"/>
      <c r="I23" s="48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2" t="s">
        <v>39</v>
      </c>
      <c r="B24" s="43"/>
      <c r="C24" s="44" t="n">
        <v>61.46</v>
      </c>
      <c r="D24" s="45" t="n">
        <v>50.35</v>
      </c>
      <c r="E24" s="46" t="n">
        <v>1.259</v>
      </c>
      <c r="F24" s="38"/>
      <c r="G24" s="38"/>
      <c r="H24" s="47"/>
      <c r="I24" s="48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9" t="s">
        <v>40</v>
      </c>
      <c r="B25" s="50"/>
      <c r="C25" s="51" t="n">
        <v>73.75</v>
      </c>
      <c r="D25" s="52" t="n">
        <v>60.43</v>
      </c>
      <c r="E25" s="46" t="n">
        <v>1.511</v>
      </c>
      <c r="F25" s="38"/>
      <c r="G25" s="38"/>
      <c r="H25" s="47"/>
      <c r="I25" s="48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54" t="s">
        <v>42</v>
      </c>
      <c r="B26" s="54"/>
      <c r="C26" s="54"/>
      <c r="D26" s="54"/>
      <c r="E26" s="54"/>
      <c r="F26" s="54"/>
      <c r="G26" s="54"/>
      <c r="H26" s="47"/>
      <c r="I26" s="48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2" t="s">
        <v>43</v>
      </c>
      <c r="B27" s="55" t="n">
        <v>1</v>
      </c>
      <c r="C27" s="56" t="n">
        <v>4.34</v>
      </c>
      <c r="D27" s="57" t="n">
        <v>2.58</v>
      </c>
      <c r="E27" s="58" t="n">
        <v>3.69</v>
      </c>
      <c r="F27" s="38"/>
      <c r="G27" s="38"/>
      <c r="H27" s="47"/>
      <c r="I27" s="48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2"/>
      <c r="B28" s="55"/>
      <c r="C28" s="56"/>
      <c r="D28" s="57"/>
      <c r="E28" s="58"/>
      <c r="F28" s="38"/>
      <c r="G28" s="38"/>
      <c r="H28" s="47"/>
      <c r="I28" s="48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2" t="s">
        <v>44</v>
      </c>
      <c r="B29" s="55" t="n">
        <v>1</v>
      </c>
      <c r="C29" s="56" t="n">
        <v>13.01</v>
      </c>
      <c r="D29" s="57" t="n">
        <v>7.75</v>
      </c>
      <c r="E29" s="58" t="n">
        <v>11.08</v>
      </c>
      <c r="F29" s="38"/>
      <c r="G29" s="38"/>
      <c r="H29" s="47"/>
      <c r="I29" s="48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2"/>
      <c r="B30" s="55"/>
      <c r="C30" s="56"/>
      <c r="D30" s="57"/>
      <c r="E30" s="58"/>
      <c r="F30" s="38"/>
      <c r="G30" s="38"/>
      <c r="H30" s="47"/>
      <c r="I30" s="48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0" t="s">
        <v>45</v>
      </c>
      <c r="B31" s="40"/>
      <c r="C31" s="40"/>
      <c r="D31" s="40"/>
      <c r="E31" s="40"/>
      <c r="F31" s="40"/>
      <c r="G31" s="40"/>
      <c r="H31" s="47"/>
      <c r="I31" s="48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2" t="s">
        <v>46</v>
      </c>
      <c r="B32" s="42" t="n">
        <v>15</v>
      </c>
      <c r="C32" s="59"/>
      <c r="D32" s="57" t="n">
        <v>13.43</v>
      </c>
      <c r="E32" s="46" t="n">
        <v>19.186</v>
      </c>
      <c r="F32" s="38"/>
      <c r="G32" s="38"/>
      <c r="H32" s="47"/>
      <c r="I32" s="48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2" t="s">
        <v>47</v>
      </c>
      <c r="B33" s="55" t="n">
        <v>15</v>
      </c>
      <c r="C33" s="60"/>
      <c r="D33" s="57" t="n">
        <v>20.14</v>
      </c>
      <c r="E33" s="46" t="n">
        <v>28.771</v>
      </c>
      <c r="F33" s="38"/>
      <c r="G33" s="38"/>
      <c r="H33" s="47"/>
      <c r="I33" s="48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2" t="s">
        <v>48</v>
      </c>
      <c r="B34" s="55" t="n">
        <v>15</v>
      </c>
      <c r="C34" s="60"/>
      <c r="D34" s="57" t="n">
        <v>30.21</v>
      </c>
      <c r="E34" s="46" t="n">
        <v>43.157</v>
      </c>
      <c r="F34" s="38"/>
      <c r="G34" s="38"/>
      <c r="H34" s="47"/>
      <c r="I34" s="48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42" t="s">
        <v>49</v>
      </c>
      <c r="B35" s="55" t="n">
        <v>15</v>
      </c>
      <c r="C35" s="60"/>
      <c r="D35" s="57" t="n">
        <v>40.28</v>
      </c>
      <c r="E35" s="46" t="n">
        <v>57.543</v>
      </c>
      <c r="F35" s="38"/>
      <c r="G35" s="38"/>
      <c r="H35" s="47"/>
      <c r="I35" s="48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2"/>
      <c r="B36" s="55"/>
      <c r="C36" s="60"/>
      <c r="D36" s="57"/>
      <c r="E36" s="58"/>
      <c r="F36" s="38"/>
      <c r="G36" s="38"/>
      <c r="H36" s="47"/>
      <c r="I36" s="48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42" t="s">
        <v>46</v>
      </c>
      <c r="B37" s="55" t="n">
        <v>30</v>
      </c>
      <c r="C37" s="60"/>
      <c r="D37" s="57" t="n">
        <v>26.86</v>
      </c>
      <c r="E37" s="46" t="n">
        <v>38.371</v>
      </c>
      <c r="F37" s="38"/>
      <c r="G37" s="38"/>
      <c r="H37" s="47"/>
      <c r="I37" s="48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2" t="s">
        <v>47</v>
      </c>
      <c r="B38" s="55" t="n">
        <v>30</v>
      </c>
      <c r="C38" s="60"/>
      <c r="D38" s="57" t="n">
        <v>40.28</v>
      </c>
      <c r="E38" s="46" t="n">
        <v>57.543</v>
      </c>
      <c r="F38" s="38"/>
      <c r="G38" s="38"/>
      <c r="H38" s="47"/>
      <c r="I38" s="48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2" t="s">
        <v>48</v>
      </c>
      <c r="B39" s="55" t="n">
        <v>30</v>
      </c>
      <c r="C39" s="60"/>
      <c r="D39" s="57" t="n">
        <v>60.43</v>
      </c>
      <c r="E39" s="46" t="n">
        <v>86.329</v>
      </c>
      <c r="F39" s="38"/>
      <c r="G39" s="38"/>
      <c r="H39" s="47"/>
      <c r="I39" s="48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2" t="s">
        <v>49</v>
      </c>
      <c r="B40" s="55" t="n">
        <v>30</v>
      </c>
      <c r="C40" s="60"/>
      <c r="D40" s="57" t="n">
        <v>80.57</v>
      </c>
      <c r="E40" s="46" t="n">
        <v>115.1</v>
      </c>
      <c r="F40" s="38"/>
      <c r="G40" s="38"/>
      <c r="H40" s="47"/>
      <c r="I40" s="48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2"/>
      <c r="B41" s="55"/>
      <c r="C41" s="60"/>
      <c r="D41" s="57"/>
      <c r="E41" s="58"/>
      <c r="F41" s="38"/>
      <c r="G41" s="38"/>
      <c r="H41" s="47"/>
      <c r="I41" s="48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2" t="s">
        <v>46</v>
      </c>
      <c r="B42" s="55" t="n">
        <v>45</v>
      </c>
      <c r="C42" s="60"/>
      <c r="D42" s="57" t="n">
        <v>40.28</v>
      </c>
      <c r="E42" s="46" t="n">
        <v>57.543</v>
      </c>
      <c r="F42" s="38"/>
      <c r="G42" s="38"/>
      <c r="H42" s="47"/>
      <c r="I42" s="48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42" t="s">
        <v>47</v>
      </c>
      <c r="B43" s="55" t="n">
        <v>45</v>
      </c>
      <c r="C43" s="60"/>
      <c r="D43" s="57" t="n">
        <v>60.43</v>
      </c>
      <c r="E43" s="46" t="n">
        <v>86.329</v>
      </c>
      <c r="F43" s="38"/>
      <c r="G43" s="38"/>
      <c r="H43" s="47"/>
      <c r="I43" s="48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42" t="s">
        <v>48</v>
      </c>
      <c r="B44" s="55" t="n">
        <v>45</v>
      </c>
      <c r="C44" s="60"/>
      <c r="D44" s="57" t="n">
        <v>90.64</v>
      </c>
      <c r="E44" s="46" t="n">
        <v>129.486</v>
      </c>
      <c r="F44" s="38"/>
      <c r="G44" s="38"/>
      <c r="H44" s="47"/>
      <c r="I44" s="48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42" t="s">
        <v>49</v>
      </c>
      <c r="B45" s="55" t="n">
        <v>45</v>
      </c>
      <c r="C45" s="60"/>
      <c r="D45" s="57" t="n">
        <v>120.85</v>
      </c>
      <c r="E45" s="46" t="n">
        <v>172.643</v>
      </c>
      <c r="F45" s="38"/>
      <c r="G45" s="38"/>
      <c r="H45" s="47"/>
      <c r="I45" s="48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42"/>
      <c r="B46" s="55"/>
      <c r="C46" s="60"/>
      <c r="D46" s="57"/>
      <c r="E46" s="58"/>
      <c r="F46" s="38"/>
      <c r="G46" s="38"/>
      <c r="H46" s="47"/>
      <c r="I46" s="48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42" t="s">
        <v>46</v>
      </c>
      <c r="B47" s="55" t="n">
        <v>60</v>
      </c>
      <c r="C47" s="60"/>
      <c r="D47" s="57" t="n">
        <v>53.71</v>
      </c>
      <c r="E47" s="58" t="n">
        <v>76.729</v>
      </c>
      <c r="F47" s="38"/>
      <c r="G47" s="38"/>
      <c r="H47" s="47"/>
      <c r="I47" s="48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42" t="s">
        <v>47</v>
      </c>
      <c r="B48" s="55" t="n">
        <v>60</v>
      </c>
      <c r="C48" s="60"/>
      <c r="D48" s="57" t="n">
        <v>80.57</v>
      </c>
      <c r="E48" s="58" t="n">
        <v>115.1</v>
      </c>
      <c r="F48" s="38"/>
      <c r="G48" s="38"/>
      <c r="H48" s="47"/>
      <c r="I48" s="48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42" t="s">
        <v>48</v>
      </c>
      <c r="B49" s="55" t="n">
        <v>60</v>
      </c>
      <c r="C49" s="60"/>
      <c r="D49" s="57" t="n">
        <v>120.85</v>
      </c>
      <c r="E49" s="58" t="n">
        <v>172.643</v>
      </c>
      <c r="F49" s="38"/>
      <c r="G49" s="38"/>
      <c r="H49" s="47"/>
      <c r="I49" s="48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42" t="s">
        <v>49</v>
      </c>
      <c r="B50" s="55" t="n">
        <v>60</v>
      </c>
      <c r="C50" s="60"/>
      <c r="D50" s="57" t="n">
        <v>161.13</v>
      </c>
      <c r="E50" s="58" t="n">
        <v>230.186</v>
      </c>
      <c r="F50" s="38"/>
      <c r="G50" s="38"/>
      <c r="H50" s="47"/>
      <c r="I50" s="48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42"/>
      <c r="B51" s="55"/>
      <c r="C51" s="60"/>
      <c r="D51" s="57"/>
      <c r="E51" s="58"/>
      <c r="F51" s="38"/>
      <c r="G51" s="38"/>
      <c r="H51" s="47"/>
      <c r="I51" s="48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61" t="s">
        <v>50</v>
      </c>
      <c r="B52" s="61"/>
      <c r="C52" s="59" t="n">
        <v>21.07</v>
      </c>
      <c r="D52" s="62" t="n">
        <v>8.26</v>
      </c>
      <c r="E52" s="63" t="n">
        <v>0.206</v>
      </c>
      <c r="F52" s="64"/>
      <c r="G52" s="65"/>
      <c r="H52" s="47"/>
      <c r="I52" s="48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42"/>
      <c r="B53" s="42"/>
      <c r="C53" s="66"/>
      <c r="D53" s="67"/>
      <c r="E53" s="58"/>
      <c r="F53" s="38"/>
      <c r="G53" s="38"/>
      <c r="H53" s="47"/>
      <c r="I53" s="48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42" t="s">
        <v>51</v>
      </c>
      <c r="B54" s="43"/>
      <c r="C54" s="66"/>
      <c r="D54" s="45" t="n">
        <v>13.43</v>
      </c>
      <c r="E54" s="46" t="n">
        <v>0.336</v>
      </c>
      <c r="F54" s="38"/>
      <c r="G54" s="38"/>
      <c r="H54" s="47"/>
      <c r="I54" s="48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42" t="s">
        <v>52</v>
      </c>
      <c r="B55" s="43"/>
      <c r="C55" s="44" t="n">
        <v>24.58</v>
      </c>
      <c r="D55" s="45" t="n">
        <v>20.14</v>
      </c>
      <c r="E55" s="46" t="n">
        <v>0.504</v>
      </c>
      <c r="F55" s="38"/>
      <c r="G55" s="38"/>
      <c r="H55" s="47"/>
      <c r="I55" s="48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42" t="s">
        <v>53</v>
      </c>
      <c r="B56" s="43"/>
      <c r="C56" s="44" t="n">
        <v>36.88</v>
      </c>
      <c r="D56" s="45" t="n">
        <v>30.21</v>
      </c>
      <c r="E56" s="46" t="n">
        <v>0.755</v>
      </c>
      <c r="F56" s="38"/>
      <c r="G56" s="38"/>
      <c r="H56" s="47"/>
      <c r="I56" s="48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2" t="s">
        <v>54</v>
      </c>
      <c r="B57" s="43"/>
      <c r="C57" s="44" t="n">
        <v>49.17</v>
      </c>
      <c r="D57" s="45" t="n">
        <v>40.28</v>
      </c>
      <c r="E57" s="46" t="n">
        <v>1.007</v>
      </c>
      <c r="F57" s="38"/>
      <c r="G57" s="38"/>
      <c r="H57" s="47"/>
      <c r="I57" s="48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2"/>
      <c r="B58" s="42"/>
      <c r="C58" s="66"/>
      <c r="D58" s="67"/>
      <c r="E58" s="58"/>
      <c r="F58" s="38"/>
      <c r="G58" s="38"/>
      <c r="H58" s="47"/>
      <c r="I58" s="48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42" t="s">
        <v>51</v>
      </c>
      <c r="B59" s="42" t="n">
        <v>30</v>
      </c>
      <c r="C59" s="66"/>
      <c r="D59" s="45" t="n">
        <v>1.34</v>
      </c>
      <c r="E59" s="46" t="n">
        <v>1.914</v>
      </c>
      <c r="F59" s="38"/>
      <c r="G59" s="38"/>
      <c r="H59" s="47"/>
      <c r="I59" s="48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42" t="s">
        <v>52</v>
      </c>
      <c r="B60" s="42" t="n">
        <v>30</v>
      </c>
      <c r="C60" s="66"/>
      <c r="D60" s="45" t="n">
        <v>2.01</v>
      </c>
      <c r="E60" s="46" t="n">
        <v>2.871</v>
      </c>
      <c r="F60" s="38"/>
      <c r="G60" s="38"/>
      <c r="H60" s="47"/>
      <c r="I60" s="48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42" t="s">
        <v>53</v>
      </c>
      <c r="B61" s="42" t="n">
        <v>30</v>
      </c>
      <c r="C61" s="66"/>
      <c r="D61" s="45" t="n">
        <v>3.02</v>
      </c>
      <c r="E61" s="46" t="n">
        <v>4.314</v>
      </c>
      <c r="F61" s="38"/>
      <c r="G61" s="38"/>
      <c r="H61" s="47"/>
      <c r="I61" s="48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42" t="s">
        <v>54</v>
      </c>
      <c r="B62" s="42" t="n">
        <v>30</v>
      </c>
      <c r="C62" s="66"/>
      <c r="D62" s="45" t="n">
        <v>4.03</v>
      </c>
      <c r="E62" s="46" t="n">
        <v>5.757</v>
      </c>
      <c r="F62" s="38"/>
      <c r="G62" s="38"/>
      <c r="H62" s="47"/>
      <c r="I62" s="48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42"/>
      <c r="B63" s="42"/>
      <c r="C63" s="66"/>
      <c r="D63" s="67"/>
      <c r="E63" s="58"/>
      <c r="F63" s="38"/>
      <c r="G63" s="38"/>
      <c r="H63" s="47"/>
      <c r="I63" s="48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2" t="s">
        <v>51</v>
      </c>
      <c r="B64" s="42" t="n">
        <v>60</v>
      </c>
      <c r="C64" s="66"/>
      <c r="D64" s="45" t="n">
        <v>2.69</v>
      </c>
      <c r="E64" s="46" t="n">
        <v>3.843</v>
      </c>
      <c r="F64" s="38"/>
      <c r="G64" s="38"/>
      <c r="H64" s="47"/>
      <c r="I64" s="48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42" t="s">
        <v>52</v>
      </c>
      <c r="B65" s="42" t="n">
        <v>60</v>
      </c>
      <c r="C65" s="66"/>
      <c r="D65" s="45" t="n">
        <v>4.03</v>
      </c>
      <c r="E65" s="46" t="n">
        <v>5.76</v>
      </c>
      <c r="F65" s="38"/>
      <c r="G65" s="38"/>
      <c r="H65" s="47"/>
      <c r="I65" s="48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42" t="s">
        <v>53</v>
      </c>
      <c r="B66" s="42" t="n">
        <v>60</v>
      </c>
      <c r="C66" s="66"/>
      <c r="D66" s="45" t="n">
        <v>6.05</v>
      </c>
      <c r="E66" s="46" t="n">
        <v>8.65</v>
      </c>
      <c r="F66" s="38"/>
      <c r="G66" s="38"/>
      <c r="H66" s="47"/>
      <c r="I66" s="48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42" t="s">
        <v>54</v>
      </c>
      <c r="B67" s="42" t="n">
        <v>60</v>
      </c>
      <c r="C67" s="66"/>
      <c r="D67" s="45" t="n">
        <v>8.06</v>
      </c>
      <c r="E67" s="46" t="n">
        <v>11.52</v>
      </c>
      <c r="F67" s="38"/>
      <c r="G67" s="38"/>
      <c r="H67" s="47"/>
      <c r="I67" s="48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42"/>
      <c r="B68" s="42"/>
      <c r="C68" s="66"/>
      <c r="D68" s="67"/>
      <c r="E68" s="58"/>
      <c r="F68" s="38"/>
      <c r="G68" s="38"/>
      <c r="H68" s="47"/>
      <c r="I68" s="48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42" t="s">
        <v>51</v>
      </c>
      <c r="B69" s="42" t="n">
        <v>90</v>
      </c>
      <c r="C69" s="66"/>
      <c r="D69" s="45" t="n">
        <v>4.03</v>
      </c>
      <c r="E69" s="46" t="n">
        <v>5.757</v>
      </c>
      <c r="F69" s="38"/>
      <c r="G69" s="38"/>
      <c r="H69" s="47"/>
      <c r="I69" s="48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42" t="s">
        <v>52</v>
      </c>
      <c r="B70" s="42" t="n">
        <v>90</v>
      </c>
      <c r="C70" s="66"/>
      <c r="D70" s="45" t="n">
        <v>6.05</v>
      </c>
      <c r="E70" s="46" t="n">
        <v>8.643</v>
      </c>
      <c r="F70" s="38"/>
      <c r="G70" s="38"/>
      <c r="H70" s="47"/>
      <c r="I70" s="48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42" t="s">
        <v>53</v>
      </c>
      <c r="B71" s="42" t="n">
        <v>90</v>
      </c>
      <c r="C71" s="66"/>
      <c r="D71" s="45" t="n">
        <v>9.06</v>
      </c>
      <c r="E71" s="46" t="n">
        <v>12.943</v>
      </c>
      <c r="F71" s="38"/>
      <c r="G71" s="38"/>
      <c r="H71" s="47"/>
      <c r="I71" s="48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2" t="s">
        <v>54</v>
      </c>
      <c r="B72" s="42" t="n">
        <v>90</v>
      </c>
      <c r="C72" s="66"/>
      <c r="D72" s="45" t="n">
        <v>12.09</v>
      </c>
      <c r="E72" s="46" t="n">
        <v>17.271</v>
      </c>
      <c r="F72" s="38"/>
      <c r="G72" s="38"/>
      <c r="H72" s="47"/>
      <c r="I72" s="48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42"/>
      <c r="B73" s="42"/>
      <c r="C73" s="66"/>
      <c r="D73" s="67"/>
      <c r="E73" s="46"/>
      <c r="F73" s="38"/>
      <c r="G73" s="38"/>
      <c r="H73" s="47"/>
      <c r="I73" s="48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7"/>
      <c r="I74" s="48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2" t="s">
        <v>56</v>
      </c>
      <c r="B75" s="43"/>
      <c r="C75" s="44"/>
      <c r="D75" s="45" t="n">
        <v>41.32</v>
      </c>
      <c r="E75" s="46" t="n">
        <v>1.033</v>
      </c>
      <c r="F75" s="38"/>
      <c r="G75" s="38"/>
      <c r="H75" s="47"/>
      <c r="I75" s="48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2" t="s">
        <v>57</v>
      </c>
      <c r="B76" s="43"/>
      <c r="C76" s="66"/>
      <c r="D76" s="45" t="n">
        <v>61.97</v>
      </c>
      <c r="E76" s="46" t="n">
        <v>1.549</v>
      </c>
      <c r="F76" s="38"/>
      <c r="G76" s="38"/>
      <c r="H76" s="47"/>
      <c r="I76" s="48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42" t="s">
        <v>58</v>
      </c>
      <c r="B77" s="43"/>
      <c r="C77" s="66"/>
      <c r="D77" s="45" t="n">
        <v>92.96</v>
      </c>
      <c r="E77" s="46" t="n">
        <v>2.324</v>
      </c>
      <c r="F77" s="38"/>
      <c r="G77" s="38"/>
      <c r="H77" s="47"/>
      <c r="I77" s="48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42" t="s">
        <v>59</v>
      </c>
      <c r="B78" s="43"/>
      <c r="C78" s="66"/>
      <c r="D78" s="45" t="n">
        <v>123.95</v>
      </c>
      <c r="E78" s="46" t="n">
        <v>3.099</v>
      </c>
      <c r="F78" s="38"/>
      <c r="G78" s="38"/>
      <c r="H78" s="47"/>
      <c r="I78" s="48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42"/>
      <c r="B79" s="42"/>
      <c r="C79" s="66"/>
      <c r="D79" s="45"/>
      <c r="E79" s="58"/>
      <c r="F79" s="38"/>
      <c r="G79" s="38"/>
      <c r="H79" s="47"/>
      <c r="I79" s="48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42" t="s">
        <v>56</v>
      </c>
      <c r="B80" s="42" t="n">
        <v>30</v>
      </c>
      <c r="C80" s="66"/>
      <c r="D80" s="45" t="n">
        <v>4.13</v>
      </c>
      <c r="E80" s="46" t="n">
        <v>5.9</v>
      </c>
      <c r="F80" s="38"/>
      <c r="G80" s="38"/>
      <c r="H80" s="47"/>
      <c r="I80" s="48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2" t="s">
        <v>57</v>
      </c>
      <c r="B81" s="42" t="n">
        <v>30</v>
      </c>
      <c r="C81" s="66"/>
      <c r="D81" s="45" t="n">
        <v>6.2</v>
      </c>
      <c r="E81" s="46" t="n">
        <v>8.86</v>
      </c>
      <c r="F81" s="38"/>
      <c r="G81" s="38"/>
      <c r="H81" s="47"/>
      <c r="I81" s="48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42" t="s">
        <v>58</v>
      </c>
      <c r="B82" s="42" t="n">
        <v>30</v>
      </c>
      <c r="C82" s="66"/>
      <c r="D82" s="45" t="n">
        <v>9.3</v>
      </c>
      <c r="E82" s="46" t="n">
        <v>13.29</v>
      </c>
      <c r="F82" s="38"/>
      <c r="G82" s="38"/>
      <c r="H82" s="47"/>
      <c r="I82" s="48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42" t="s">
        <v>59</v>
      </c>
      <c r="B83" s="42" t="n">
        <v>30</v>
      </c>
      <c r="C83" s="66"/>
      <c r="D83" s="45" t="n">
        <v>12.39</v>
      </c>
      <c r="E83" s="46" t="n">
        <v>17.71</v>
      </c>
      <c r="F83" s="38"/>
      <c r="G83" s="38"/>
      <c r="H83" s="47"/>
      <c r="I83" s="48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42"/>
      <c r="B84" s="42"/>
      <c r="C84" s="66"/>
      <c r="D84" s="45"/>
      <c r="E84" s="46"/>
      <c r="F84" s="38"/>
      <c r="G84" s="38"/>
      <c r="H84" s="47"/>
      <c r="I84" s="48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42" t="s">
        <v>56</v>
      </c>
      <c r="B85" s="42" t="n">
        <v>60</v>
      </c>
      <c r="C85" s="66"/>
      <c r="D85" s="45" t="n">
        <v>8.26</v>
      </c>
      <c r="E85" s="46" t="n">
        <v>11.8</v>
      </c>
      <c r="F85" s="38"/>
      <c r="G85" s="38"/>
      <c r="H85" s="47"/>
      <c r="I85" s="48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42" t="s">
        <v>57</v>
      </c>
      <c r="B86" s="42" t="n">
        <v>60</v>
      </c>
      <c r="C86" s="66"/>
      <c r="D86" s="45" t="n">
        <v>12.39</v>
      </c>
      <c r="E86" s="46" t="n">
        <v>17.7</v>
      </c>
      <c r="F86" s="38"/>
      <c r="G86" s="38"/>
      <c r="H86" s="47"/>
      <c r="I86" s="48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42" t="s">
        <v>58</v>
      </c>
      <c r="B87" s="42" t="n">
        <v>60</v>
      </c>
      <c r="C87" s="66"/>
      <c r="D87" s="45" t="n">
        <v>18.59</v>
      </c>
      <c r="E87" s="46" t="n">
        <v>26.557</v>
      </c>
      <c r="F87" s="38"/>
      <c r="G87" s="38"/>
      <c r="H87" s="47"/>
      <c r="I87" s="48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42" t="s">
        <v>59</v>
      </c>
      <c r="B88" s="42" t="n">
        <v>60</v>
      </c>
      <c r="C88" s="66"/>
      <c r="D88" s="45" t="n">
        <v>24.79</v>
      </c>
      <c r="E88" s="46" t="n">
        <v>35.414</v>
      </c>
      <c r="F88" s="38"/>
      <c r="G88" s="38"/>
      <c r="H88" s="47"/>
      <c r="I88" s="48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42"/>
      <c r="B89" s="42"/>
      <c r="C89" s="66"/>
      <c r="D89" s="45"/>
      <c r="E89" s="46"/>
      <c r="F89" s="38"/>
      <c r="G89" s="38"/>
      <c r="H89" s="47"/>
      <c r="I89" s="48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42" t="s">
        <v>56</v>
      </c>
      <c r="B90" s="42" t="n">
        <v>90</v>
      </c>
      <c r="C90" s="66"/>
      <c r="D90" s="45" t="n">
        <v>12.39</v>
      </c>
      <c r="E90" s="46" t="n">
        <v>17.7</v>
      </c>
      <c r="F90" s="38"/>
      <c r="G90" s="38"/>
      <c r="H90" s="47"/>
      <c r="I90" s="48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42" t="s">
        <v>57</v>
      </c>
      <c r="B91" s="42" t="n">
        <v>90</v>
      </c>
      <c r="C91" s="66"/>
      <c r="D91" s="45" t="n">
        <v>18.59</v>
      </c>
      <c r="E91" s="46" t="n">
        <v>26.557</v>
      </c>
      <c r="F91" s="38"/>
      <c r="G91" s="38"/>
      <c r="H91" s="47"/>
      <c r="I91" s="48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42" t="s">
        <v>58</v>
      </c>
      <c r="B92" s="42" t="n">
        <v>90</v>
      </c>
      <c r="C92" s="66"/>
      <c r="D92" s="45" t="n">
        <v>27.89</v>
      </c>
      <c r="E92" s="46" t="n">
        <v>39.843</v>
      </c>
      <c r="F92" s="38"/>
      <c r="G92" s="38"/>
      <c r="H92" s="47"/>
      <c r="I92" s="48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42" t="s">
        <v>59</v>
      </c>
      <c r="B93" s="42" t="n">
        <v>90</v>
      </c>
      <c r="C93" s="66"/>
      <c r="D93" s="45" t="n">
        <v>37.18</v>
      </c>
      <c r="E93" s="46" t="n">
        <v>53.114</v>
      </c>
      <c r="F93" s="38"/>
      <c r="G93" s="38"/>
      <c r="H93" s="47"/>
      <c r="I93" s="48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42"/>
      <c r="B94" s="42"/>
      <c r="C94" s="66"/>
      <c r="D94" s="45"/>
      <c r="E94" s="46"/>
      <c r="F94" s="38"/>
      <c r="G94" s="38"/>
      <c r="H94" s="47"/>
      <c r="I94" s="48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40" t="s">
        <v>60</v>
      </c>
      <c r="B95" s="40"/>
      <c r="C95" s="40"/>
      <c r="D95" s="40"/>
      <c r="E95" s="40"/>
      <c r="F95" s="40"/>
      <c r="G95" s="40"/>
      <c r="H95" s="47"/>
      <c r="I95" s="48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42" t="s">
        <v>61</v>
      </c>
      <c r="B96" s="43"/>
      <c r="C96" s="66"/>
      <c r="D96" s="45" t="n">
        <v>20.66</v>
      </c>
      <c r="E96" s="46" t="n">
        <v>0.517</v>
      </c>
      <c r="F96" s="38"/>
      <c r="G96" s="38"/>
      <c r="H96" s="47"/>
      <c r="I96" s="48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42" t="s">
        <v>62</v>
      </c>
      <c r="B97" s="43"/>
      <c r="C97" s="66"/>
      <c r="D97" s="45" t="n">
        <v>30.99</v>
      </c>
      <c r="E97" s="46" t="n">
        <v>0.775</v>
      </c>
      <c r="F97" s="38"/>
      <c r="G97" s="38"/>
      <c r="H97" s="47"/>
      <c r="I97" s="48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42" t="s">
        <v>63</v>
      </c>
      <c r="B98" s="43"/>
      <c r="C98" s="66"/>
      <c r="D98" s="45" t="n">
        <v>46.48</v>
      </c>
      <c r="E98" s="46" t="n">
        <v>1.162</v>
      </c>
      <c r="F98" s="38"/>
      <c r="G98" s="38"/>
      <c r="H98" s="47"/>
      <c r="I98" s="48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42" t="s">
        <v>64</v>
      </c>
      <c r="B99" s="43"/>
      <c r="C99" s="66"/>
      <c r="D99" s="45" t="n">
        <v>61.98</v>
      </c>
      <c r="E99" s="46" t="n">
        <v>1.55</v>
      </c>
      <c r="F99" s="38"/>
      <c r="G99" s="38"/>
      <c r="H99" s="47"/>
      <c r="I99" s="48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42"/>
      <c r="B100" s="42"/>
      <c r="C100" s="66"/>
      <c r="D100" s="45"/>
      <c r="E100" s="58"/>
      <c r="F100" s="38"/>
      <c r="G100" s="38"/>
      <c r="H100" s="47"/>
      <c r="I100" s="48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42" t="s">
        <v>61</v>
      </c>
      <c r="B101" s="42" t="n">
        <v>30</v>
      </c>
      <c r="C101" s="66"/>
      <c r="D101" s="45" t="n">
        <v>2.07</v>
      </c>
      <c r="E101" s="46" t="n">
        <v>2.957</v>
      </c>
      <c r="F101" s="38"/>
      <c r="G101" s="38"/>
      <c r="H101" s="47"/>
      <c r="I101" s="48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42" t="s">
        <v>62</v>
      </c>
      <c r="B102" s="42" t="n">
        <v>30</v>
      </c>
      <c r="C102" s="66"/>
      <c r="D102" s="45" t="n">
        <v>3.1</v>
      </c>
      <c r="E102" s="46" t="n">
        <v>4.429</v>
      </c>
      <c r="F102" s="38"/>
      <c r="G102" s="38"/>
      <c r="H102" s="47"/>
      <c r="I102" s="48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42" t="s">
        <v>63</v>
      </c>
      <c r="B103" s="42" t="n">
        <v>30</v>
      </c>
      <c r="C103" s="66"/>
      <c r="D103" s="45" t="n">
        <v>4.65</v>
      </c>
      <c r="E103" s="46" t="n">
        <v>6.643</v>
      </c>
      <c r="F103" s="38"/>
      <c r="G103" s="38"/>
      <c r="H103" s="47"/>
      <c r="I103" s="48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42" t="s">
        <v>64</v>
      </c>
      <c r="B104" s="42" t="n">
        <v>30</v>
      </c>
      <c r="C104" s="66"/>
      <c r="D104" s="45" t="n">
        <v>6.2</v>
      </c>
      <c r="E104" s="46" t="n">
        <v>8.857</v>
      </c>
      <c r="F104" s="38"/>
      <c r="G104" s="38"/>
      <c r="H104" s="47"/>
      <c r="I104" s="48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42"/>
      <c r="B105" s="42"/>
      <c r="C105" s="66"/>
      <c r="D105" s="45"/>
      <c r="E105" s="58"/>
      <c r="F105" s="38"/>
      <c r="G105" s="38"/>
      <c r="H105" s="47"/>
      <c r="I105" s="48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42" t="s">
        <v>61</v>
      </c>
      <c r="B106" s="42" t="n">
        <v>60</v>
      </c>
      <c r="C106" s="66"/>
      <c r="D106" s="45" t="n">
        <v>4.13</v>
      </c>
      <c r="E106" s="46" t="n">
        <v>5.9</v>
      </c>
      <c r="F106" s="38"/>
      <c r="G106" s="38"/>
      <c r="H106" s="47"/>
      <c r="I106" s="48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42" t="s">
        <v>62</v>
      </c>
      <c r="B107" s="42" t="n">
        <v>60</v>
      </c>
      <c r="C107" s="66"/>
      <c r="D107" s="45" t="n">
        <v>6.2</v>
      </c>
      <c r="E107" s="46" t="n">
        <v>8.86</v>
      </c>
      <c r="F107" s="38"/>
      <c r="G107" s="38"/>
      <c r="H107" s="47"/>
      <c r="I107" s="48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42" t="s">
        <v>63</v>
      </c>
      <c r="B108" s="42" t="n">
        <v>60</v>
      </c>
      <c r="C108" s="66"/>
      <c r="D108" s="45" t="n">
        <v>9.3</v>
      </c>
      <c r="E108" s="46" t="n">
        <v>13.29</v>
      </c>
      <c r="F108" s="38"/>
      <c r="G108" s="38"/>
      <c r="H108" s="47"/>
      <c r="I108" s="48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42" t="s">
        <v>64</v>
      </c>
      <c r="B109" s="42" t="n">
        <v>60</v>
      </c>
      <c r="C109" s="66"/>
      <c r="D109" s="45" t="n">
        <v>12.4</v>
      </c>
      <c r="E109" s="46" t="n">
        <v>17.72</v>
      </c>
      <c r="F109" s="38"/>
      <c r="G109" s="38"/>
      <c r="H109" s="47"/>
      <c r="I109" s="48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42"/>
      <c r="B110" s="42"/>
      <c r="C110" s="66"/>
      <c r="D110" s="45"/>
      <c r="E110" s="58"/>
      <c r="F110" s="38"/>
      <c r="G110" s="38"/>
      <c r="H110" s="47"/>
      <c r="I110" s="48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42" t="s">
        <v>61</v>
      </c>
      <c r="B111" s="42" t="n">
        <v>90</v>
      </c>
      <c r="C111" s="66"/>
      <c r="D111" s="45" t="n">
        <v>6.2</v>
      </c>
      <c r="E111" s="46" t="n">
        <v>8.857</v>
      </c>
      <c r="F111" s="38"/>
      <c r="G111" s="38"/>
      <c r="H111" s="47"/>
      <c r="I111" s="48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42" t="s">
        <v>62</v>
      </c>
      <c r="B112" s="42" t="n">
        <v>90</v>
      </c>
      <c r="C112" s="66"/>
      <c r="D112" s="45" t="n">
        <v>9.3</v>
      </c>
      <c r="E112" s="46" t="n">
        <v>13.29</v>
      </c>
      <c r="F112" s="38"/>
      <c r="G112" s="38"/>
      <c r="H112" s="47"/>
      <c r="I112" s="48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42" t="s">
        <v>63</v>
      </c>
      <c r="B113" s="42" t="n">
        <v>90</v>
      </c>
      <c r="C113" s="66"/>
      <c r="D113" s="45" t="n">
        <v>13.95</v>
      </c>
      <c r="E113" s="46" t="n">
        <v>19.93</v>
      </c>
      <c r="F113" s="38"/>
      <c r="G113" s="38"/>
      <c r="H113" s="47"/>
      <c r="I113" s="48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42" t="s">
        <v>64</v>
      </c>
      <c r="B114" s="42" t="n">
        <v>90</v>
      </c>
      <c r="C114" s="66"/>
      <c r="D114" s="45" t="n">
        <v>18.59</v>
      </c>
      <c r="E114" s="46" t="n">
        <v>26.56</v>
      </c>
      <c r="F114" s="38"/>
      <c r="G114" s="38"/>
      <c r="H114" s="47"/>
      <c r="I114" s="48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42"/>
      <c r="B115" s="42"/>
      <c r="C115" s="66"/>
      <c r="D115" s="45"/>
      <c r="E115" s="58"/>
      <c r="F115" s="38"/>
      <c r="G115" s="38"/>
      <c r="H115" s="47"/>
      <c r="I115" s="48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42" t="s">
        <v>65</v>
      </c>
      <c r="B116" s="55" t="n">
        <v>1</v>
      </c>
      <c r="C116" s="66" t="n">
        <v>4.34</v>
      </c>
      <c r="D116" s="45" t="n">
        <v>2.58</v>
      </c>
      <c r="E116" s="58" t="n">
        <v>3.686</v>
      </c>
      <c r="F116" s="38"/>
      <c r="G116" s="38"/>
      <c r="H116" s="47"/>
      <c r="I116" s="48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42"/>
      <c r="B117" s="55"/>
      <c r="C117" s="66"/>
      <c r="D117" s="45"/>
      <c r="E117" s="58"/>
      <c r="F117" s="38"/>
      <c r="G117" s="38"/>
      <c r="H117" s="47"/>
      <c r="I117" s="48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42" t="s">
        <v>66</v>
      </c>
      <c r="B118" s="55" t="n">
        <v>1</v>
      </c>
      <c r="C118" s="68"/>
      <c r="D118" s="45" t="n">
        <v>61.97</v>
      </c>
      <c r="E118" s="58" t="n">
        <v>88.529</v>
      </c>
      <c r="F118" s="38"/>
      <c r="G118" s="38"/>
      <c r="H118" s="47"/>
      <c r="I118" s="48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42"/>
      <c r="B119" s="55"/>
      <c r="C119" s="68"/>
      <c r="D119" s="45"/>
      <c r="E119" s="58"/>
      <c r="F119" s="38"/>
      <c r="G119" s="38"/>
      <c r="H119" s="47"/>
      <c r="I119" s="48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42" t="s">
        <v>67</v>
      </c>
      <c r="B120" s="55" t="n">
        <v>1</v>
      </c>
      <c r="C120" s="68"/>
      <c r="D120" s="45" t="n">
        <v>30.99</v>
      </c>
      <c r="E120" s="58" t="n">
        <v>44.271</v>
      </c>
      <c r="F120" s="38"/>
      <c r="G120" s="38"/>
      <c r="H120" s="47"/>
      <c r="I120" s="48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true" outlineLevel="0" collapsed="false">
      <c r="A121" s="69" t="s">
        <v>68</v>
      </c>
      <c r="B121" s="69"/>
      <c r="C121" s="69"/>
      <c r="D121" s="69"/>
      <c r="E121" s="70"/>
      <c r="F121" s="38"/>
      <c r="G121" s="38"/>
      <c r="H121" s="47"/>
      <c r="I121" s="48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71" t="s">
        <v>69</v>
      </c>
      <c r="B122" s="71"/>
      <c r="C122" s="72" t="n">
        <v>1.61</v>
      </c>
      <c r="D122" s="73" t="n">
        <v>1.34</v>
      </c>
      <c r="E122" s="70"/>
      <c r="F122" s="38"/>
      <c r="G122" s="38"/>
      <c r="H122" s="47"/>
      <c r="I122" s="48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71" t="s">
        <v>70</v>
      </c>
      <c r="B123" s="71"/>
      <c r="C123" s="72" t="n">
        <v>4.03</v>
      </c>
      <c r="D123" s="73" t="n">
        <v>3.36</v>
      </c>
      <c r="E123" s="70"/>
      <c r="F123" s="38"/>
      <c r="G123" s="38"/>
      <c r="H123" s="47"/>
      <c r="I123" s="48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71" t="s">
        <v>71</v>
      </c>
      <c r="B124" s="71"/>
      <c r="C124" s="72" t="n">
        <v>0.48</v>
      </c>
      <c r="D124" s="73" t="n">
        <v>0.41</v>
      </c>
      <c r="E124" s="70"/>
      <c r="F124" s="38"/>
      <c r="G124" s="38"/>
      <c r="H124" s="47"/>
      <c r="I124" s="48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71" t="s">
        <v>72</v>
      </c>
      <c r="B125" s="71"/>
      <c r="C125" s="72" t="n">
        <v>1.21</v>
      </c>
      <c r="D125" s="74" t="n">
        <v>1</v>
      </c>
      <c r="E125" s="70"/>
      <c r="F125" s="38"/>
      <c r="G125" s="38"/>
      <c r="H125" s="47"/>
      <c r="I125" s="48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71" t="s">
        <v>73</v>
      </c>
      <c r="B126" s="71"/>
      <c r="C126" s="75" t="n">
        <v>1.88</v>
      </c>
      <c r="D126" s="73" t="n">
        <v>2.01</v>
      </c>
      <c r="E126" s="70"/>
      <c r="F126" s="38"/>
      <c r="G126" s="38"/>
      <c r="H126" s="47"/>
      <c r="I126" s="48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71" t="s">
        <v>74</v>
      </c>
      <c r="B127" s="71"/>
      <c r="C127" s="75" t="n">
        <v>4.7</v>
      </c>
      <c r="D127" s="73" t="n">
        <v>5.04</v>
      </c>
      <c r="E127" s="70"/>
      <c r="F127" s="38"/>
      <c r="G127" s="38"/>
      <c r="H127" s="47"/>
      <c r="I127" s="48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71" t="s">
        <v>75</v>
      </c>
      <c r="B128" s="71"/>
      <c r="C128" s="75" t="n">
        <v>0.56</v>
      </c>
      <c r="D128" s="74" t="n">
        <v>0.6</v>
      </c>
      <c r="E128" s="70"/>
      <c r="F128" s="38"/>
      <c r="G128" s="38"/>
      <c r="H128" s="47"/>
      <c r="I128" s="48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76" t="s">
        <v>76</v>
      </c>
      <c r="B129" s="76"/>
      <c r="C129" s="77" t="n">
        <v>1.41</v>
      </c>
      <c r="D129" s="78" t="n">
        <v>1.51</v>
      </c>
      <c r="E129" s="70"/>
      <c r="F129" s="38"/>
      <c r="G129" s="38"/>
      <c r="H129" s="47"/>
      <c r="I129" s="48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42"/>
      <c r="B130" s="55"/>
      <c r="C130" s="68"/>
      <c r="D130" s="45"/>
      <c r="E130" s="58"/>
      <c r="F130" s="38"/>
      <c r="G130" s="38"/>
      <c r="H130" s="47"/>
      <c r="I130" s="48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40" t="s">
        <v>77</v>
      </c>
      <c r="B131" s="40"/>
      <c r="C131" s="40"/>
      <c r="D131" s="40"/>
      <c r="E131" s="40"/>
      <c r="F131" s="40"/>
      <c r="G131" s="40"/>
      <c r="H131" s="47"/>
      <c r="I131" s="48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79" t="s">
        <v>78</v>
      </c>
      <c r="B132" s="80" t="n">
        <v>30</v>
      </c>
      <c r="C132" s="81"/>
      <c r="D132" s="82" t="n">
        <v>1.34</v>
      </c>
      <c r="E132" s="83" t="n">
        <v>1.914</v>
      </c>
      <c r="F132" s="38"/>
      <c r="G132" s="38"/>
      <c r="H132" s="47"/>
      <c r="I132" s="48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79" t="s">
        <v>79</v>
      </c>
      <c r="B133" s="80" t="n">
        <v>30</v>
      </c>
      <c r="C133" s="81"/>
      <c r="D133" s="82" t="n">
        <v>2.01</v>
      </c>
      <c r="E133" s="83" t="n">
        <v>2.871</v>
      </c>
      <c r="F133" s="38"/>
      <c r="G133" s="38"/>
      <c r="H133" s="47"/>
      <c r="I133" s="48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79" t="s">
        <v>80</v>
      </c>
      <c r="B134" s="80" t="n">
        <v>30</v>
      </c>
      <c r="C134" s="81"/>
      <c r="D134" s="82" t="n">
        <v>3.02</v>
      </c>
      <c r="E134" s="83" t="n">
        <v>4.314</v>
      </c>
      <c r="F134" s="38"/>
      <c r="G134" s="38"/>
      <c r="H134" s="47"/>
      <c r="I134" s="48"/>
    </row>
    <row r="135" customFormat="false" ht="12.75" hidden="false" customHeight="false" outlineLevel="0" collapsed="false">
      <c r="A135" s="79" t="s">
        <v>81</v>
      </c>
      <c r="B135" s="80" t="n">
        <v>30</v>
      </c>
      <c r="C135" s="81"/>
      <c r="D135" s="82" t="n">
        <v>4.03</v>
      </c>
      <c r="E135" s="83" t="n">
        <v>5.757</v>
      </c>
      <c r="F135" s="38"/>
      <c r="G135" s="38"/>
      <c r="H135" s="47"/>
      <c r="I135" s="48"/>
    </row>
    <row r="136" customFormat="false" ht="12.75" hidden="false" customHeight="false" outlineLevel="0" collapsed="false">
      <c r="A136" s="84" t="s">
        <v>82</v>
      </c>
      <c r="B136" s="80" t="n">
        <v>30</v>
      </c>
      <c r="C136" s="81"/>
      <c r="D136" s="82" t="n">
        <v>2.69</v>
      </c>
      <c r="E136" s="83" t="n">
        <v>3.843</v>
      </c>
      <c r="F136" s="38"/>
      <c r="G136" s="38"/>
      <c r="H136" s="47"/>
      <c r="I136" s="48"/>
    </row>
    <row r="137" customFormat="false" ht="12.75" hidden="false" customHeight="false" outlineLevel="0" collapsed="false">
      <c r="A137" s="84" t="s">
        <v>83</v>
      </c>
      <c r="B137" s="80" t="n">
        <v>30</v>
      </c>
      <c r="C137" s="81"/>
      <c r="D137" s="82" t="n">
        <v>4.03</v>
      </c>
      <c r="E137" s="83" t="n">
        <v>5.757</v>
      </c>
      <c r="F137" s="38"/>
      <c r="G137" s="38"/>
      <c r="H137" s="47"/>
      <c r="I137" s="48"/>
    </row>
    <row r="138" customFormat="false" ht="12.75" hidden="false" customHeight="false" outlineLevel="0" collapsed="false">
      <c r="A138" s="84" t="s">
        <v>84</v>
      </c>
      <c r="B138" s="80" t="n">
        <v>30</v>
      </c>
      <c r="C138" s="81"/>
      <c r="D138" s="82" t="n">
        <v>5.04</v>
      </c>
      <c r="E138" s="83" t="n">
        <v>7.2</v>
      </c>
      <c r="F138" s="38"/>
      <c r="G138" s="38"/>
      <c r="H138" s="47"/>
      <c r="I138" s="48"/>
    </row>
    <row r="139" customFormat="false" ht="12.75" hidden="false" customHeight="false" outlineLevel="0" collapsed="false">
      <c r="A139" s="84" t="s">
        <v>85</v>
      </c>
      <c r="B139" s="80" t="n">
        <v>30</v>
      </c>
      <c r="C139" s="81"/>
      <c r="D139" s="82" t="n">
        <v>6.04</v>
      </c>
      <c r="E139" s="83" t="n">
        <v>8.629</v>
      </c>
      <c r="F139" s="38"/>
      <c r="G139" s="38"/>
      <c r="H139" s="47"/>
      <c r="I139" s="48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47"/>
      <c r="I140" s="48"/>
    </row>
    <row r="141" customFormat="false" ht="12.75" hidden="false" customHeight="false" outlineLevel="0" collapsed="false">
      <c r="A141" s="79" t="s">
        <v>78</v>
      </c>
      <c r="B141" s="80" t="n">
        <v>60</v>
      </c>
      <c r="C141" s="81"/>
      <c r="D141" s="82" t="n">
        <v>2.69</v>
      </c>
      <c r="E141" s="83" t="n">
        <v>3.843</v>
      </c>
      <c r="F141" s="38"/>
      <c r="G141" s="38"/>
      <c r="H141" s="47"/>
      <c r="I141" s="48"/>
    </row>
    <row r="142" customFormat="false" ht="14.25" hidden="false" customHeight="false" outlineLevel="0" collapsed="false">
      <c r="A142" s="79" t="s">
        <v>79</v>
      </c>
      <c r="B142" s="80" t="n">
        <v>60</v>
      </c>
      <c r="C142" s="81"/>
      <c r="D142" s="82" t="n">
        <v>4.03</v>
      </c>
      <c r="E142" s="83" t="n">
        <v>5.757</v>
      </c>
      <c r="F142" s="38"/>
      <c r="G142" s="38"/>
      <c r="H142" s="47"/>
      <c r="I142" s="48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79" t="s">
        <v>80</v>
      </c>
      <c r="B143" s="80" t="n">
        <v>60</v>
      </c>
      <c r="C143" s="81"/>
      <c r="D143" s="82" t="n">
        <v>6.04</v>
      </c>
      <c r="E143" s="83" t="n">
        <v>8.629</v>
      </c>
      <c r="F143" s="38"/>
      <c r="G143" s="38"/>
      <c r="H143" s="47"/>
      <c r="I143" s="48"/>
    </row>
    <row r="144" customFormat="false" ht="12.75" hidden="false" customHeight="false" outlineLevel="0" collapsed="false">
      <c r="A144" s="79" t="s">
        <v>81</v>
      </c>
      <c r="B144" s="80" t="n">
        <v>60</v>
      </c>
      <c r="C144" s="81"/>
      <c r="D144" s="82" t="n">
        <v>8.06</v>
      </c>
      <c r="E144" s="83" t="n">
        <v>11.514</v>
      </c>
      <c r="F144" s="38"/>
      <c r="G144" s="38"/>
      <c r="H144" s="47"/>
      <c r="I144" s="48"/>
    </row>
    <row r="145" customFormat="false" ht="12.75" hidden="false" customHeight="false" outlineLevel="0" collapsed="false">
      <c r="A145" s="84" t="s">
        <v>82</v>
      </c>
      <c r="B145" s="80" t="n">
        <v>60</v>
      </c>
      <c r="C145" s="81"/>
      <c r="D145" s="82" t="n">
        <v>5.37</v>
      </c>
      <c r="E145" s="83" t="n">
        <v>7.671</v>
      </c>
      <c r="F145" s="38"/>
      <c r="G145" s="38"/>
      <c r="H145" s="47"/>
      <c r="I145" s="48"/>
    </row>
    <row r="146" customFormat="false" ht="12.75" hidden="false" customHeight="false" outlineLevel="0" collapsed="false">
      <c r="A146" s="84" t="s">
        <v>83</v>
      </c>
      <c r="B146" s="80" t="n">
        <v>60</v>
      </c>
      <c r="C146" s="81"/>
      <c r="D146" s="82" t="n">
        <v>8.06</v>
      </c>
      <c r="E146" s="83" t="n">
        <v>11.514</v>
      </c>
      <c r="F146" s="38"/>
      <c r="G146" s="38"/>
      <c r="H146" s="47"/>
      <c r="I146" s="48"/>
    </row>
    <row r="147" customFormat="false" ht="12.75" hidden="false" customHeight="false" outlineLevel="0" collapsed="false">
      <c r="A147" s="84" t="s">
        <v>84</v>
      </c>
      <c r="B147" s="80" t="n">
        <v>60</v>
      </c>
      <c r="C147" s="81"/>
      <c r="D147" s="82" t="n">
        <v>10.07</v>
      </c>
      <c r="E147" s="83" t="n">
        <v>14.386</v>
      </c>
      <c r="F147" s="38"/>
      <c r="G147" s="38"/>
      <c r="H147" s="47"/>
      <c r="I147" s="48"/>
    </row>
    <row r="148" customFormat="false" ht="12.75" hidden="false" customHeight="false" outlineLevel="0" collapsed="false">
      <c r="A148" s="84" t="s">
        <v>85</v>
      </c>
      <c r="B148" s="80" t="n">
        <v>60</v>
      </c>
      <c r="C148" s="81"/>
      <c r="D148" s="82" t="n">
        <v>12.09</v>
      </c>
      <c r="E148" s="83" t="n">
        <v>17.271</v>
      </c>
      <c r="F148" s="38"/>
      <c r="G148" s="38"/>
      <c r="H148" s="47"/>
      <c r="I148" s="48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47"/>
      <c r="I149" s="48"/>
    </row>
    <row r="150" customFormat="false" ht="12.75" hidden="false" customHeight="false" outlineLevel="0" collapsed="false">
      <c r="A150" s="79" t="s">
        <v>78</v>
      </c>
      <c r="B150" s="80" t="n">
        <v>90</v>
      </c>
      <c r="C150" s="81"/>
      <c r="D150" s="82" t="n">
        <v>4.03</v>
      </c>
      <c r="E150" s="83" t="n">
        <v>5.757</v>
      </c>
      <c r="F150" s="38"/>
      <c r="G150" s="38"/>
      <c r="H150" s="47"/>
      <c r="I150" s="48"/>
    </row>
    <row r="151" customFormat="false" ht="14.25" hidden="false" customHeight="false" outlineLevel="0" collapsed="false">
      <c r="A151" s="79" t="s">
        <v>79</v>
      </c>
      <c r="B151" s="80" t="n">
        <v>90</v>
      </c>
      <c r="C151" s="81"/>
      <c r="D151" s="82" t="n">
        <v>6.04</v>
      </c>
      <c r="E151" s="83" t="n">
        <v>8.629</v>
      </c>
      <c r="F151" s="38"/>
      <c r="G151" s="38"/>
      <c r="H151" s="47"/>
      <c r="I151" s="48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79" t="s">
        <v>80</v>
      </c>
      <c r="B152" s="80" t="n">
        <v>90</v>
      </c>
      <c r="C152" s="81"/>
      <c r="D152" s="82" t="n">
        <v>9.06</v>
      </c>
      <c r="E152" s="83" t="n">
        <v>12.943</v>
      </c>
      <c r="F152" s="38"/>
      <c r="G152" s="38"/>
      <c r="H152" s="47"/>
      <c r="I152" s="48"/>
    </row>
    <row r="153" customFormat="false" ht="12.75" hidden="false" customHeight="false" outlineLevel="0" collapsed="false">
      <c r="A153" s="79" t="s">
        <v>81</v>
      </c>
      <c r="B153" s="80" t="n">
        <v>90</v>
      </c>
      <c r="C153" s="81"/>
      <c r="D153" s="82" t="n">
        <v>12.09</v>
      </c>
      <c r="E153" s="83" t="n">
        <v>17.271</v>
      </c>
      <c r="F153" s="38"/>
      <c r="G153" s="38"/>
      <c r="H153" s="47"/>
      <c r="I153" s="48"/>
    </row>
    <row r="154" customFormat="false" ht="12.75" hidden="false" customHeight="false" outlineLevel="0" collapsed="false">
      <c r="A154" s="84" t="s">
        <v>82</v>
      </c>
      <c r="B154" s="80" t="n">
        <v>90</v>
      </c>
      <c r="C154" s="81"/>
      <c r="D154" s="82" t="n">
        <v>8.06</v>
      </c>
      <c r="E154" s="83" t="n">
        <v>11.514</v>
      </c>
      <c r="F154" s="38"/>
      <c r="G154" s="38"/>
      <c r="H154" s="47"/>
      <c r="I154" s="48"/>
    </row>
    <row r="155" customFormat="false" ht="12.75" hidden="false" customHeight="false" outlineLevel="0" collapsed="false">
      <c r="A155" s="84" t="s">
        <v>83</v>
      </c>
      <c r="B155" s="80" t="n">
        <v>90</v>
      </c>
      <c r="C155" s="81"/>
      <c r="D155" s="82" t="n">
        <v>12.09</v>
      </c>
      <c r="E155" s="83" t="n">
        <v>17.271</v>
      </c>
      <c r="F155" s="38"/>
      <c r="G155" s="38"/>
      <c r="H155" s="47"/>
      <c r="I155" s="48"/>
    </row>
    <row r="156" customFormat="false" ht="12.75" hidden="false" customHeight="false" outlineLevel="0" collapsed="false">
      <c r="A156" s="84" t="s">
        <v>84</v>
      </c>
      <c r="B156" s="80" t="n">
        <v>90</v>
      </c>
      <c r="C156" s="81"/>
      <c r="D156" s="82" t="n">
        <v>15.11</v>
      </c>
      <c r="E156" s="83" t="n">
        <v>21.586</v>
      </c>
      <c r="F156" s="38"/>
      <c r="G156" s="38"/>
      <c r="H156" s="47"/>
      <c r="I156" s="48"/>
    </row>
    <row r="157" customFormat="false" ht="12.75" hidden="false" customHeight="false" outlineLevel="0" collapsed="false">
      <c r="A157" s="84" t="s">
        <v>85</v>
      </c>
      <c r="B157" s="80" t="n">
        <v>90</v>
      </c>
      <c r="C157" s="81"/>
      <c r="D157" s="82" t="n">
        <v>18.13</v>
      </c>
      <c r="E157" s="83" t="n">
        <v>25.907</v>
      </c>
      <c r="F157" s="38"/>
      <c r="G157" s="38"/>
      <c r="H157" s="47"/>
      <c r="I157" s="48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47"/>
      <c r="I158" s="48"/>
    </row>
    <row r="159" customFormat="false" ht="12.75" hidden="false" customHeight="false" outlineLevel="0" collapsed="false">
      <c r="A159" s="79" t="s">
        <v>78</v>
      </c>
      <c r="B159" s="80" t="n">
        <v>365</v>
      </c>
      <c r="C159" s="81"/>
      <c r="D159" s="82" t="n">
        <v>13.43</v>
      </c>
      <c r="E159" s="83" t="n">
        <v>19.186</v>
      </c>
      <c r="F159" s="38"/>
      <c r="G159" s="38"/>
      <c r="H159" s="47"/>
      <c r="I159" s="48"/>
    </row>
    <row r="160" customFormat="false" ht="12.75" hidden="false" customHeight="false" outlineLevel="0" collapsed="false">
      <c r="A160" s="79" t="s">
        <v>79</v>
      </c>
      <c r="B160" s="80" t="n">
        <v>365</v>
      </c>
      <c r="C160" s="81"/>
      <c r="D160" s="82" t="n">
        <v>20.14</v>
      </c>
      <c r="E160" s="83" t="n">
        <v>28.771</v>
      </c>
      <c r="F160" s="38"/>
      <c r="G160" s="38"/>
      <c r="H160" s="47"/>
      <c r="I160" s="48"/>
    </row>
    <row r="161" customFormat="false" ht="12.75" hidden="false" customHeight="false" outlineLevel="0" collapsed="false">
      <c r="A161" s="79" t="s">
        <v>80</v>
      </c>
      <c r="B161" s="80" t="n">
        <v>365</v>
      </c>
      <c r="C161" s="81"/>
      <c r="D161" s="82" t="n">
        <v>30.21</v>
      </c>
      <c r="E161" s="83" t="n">
        <v>43.157</v>
      </c>
      <c r="F161" s="38"/>
      <c r="G161" s="38"/>
      <c r="H161" s="47"/>
      <c r="I161" s="48"/>
    </row>
    <row r="162" customFormat="false" ht="12.75" hidden="false" customHeight="false" outlineLevel="0" collapsed="false">
      <c r="A162" s="79" t="s">
        <v>81</v>
      </c>
      <c r="B162" s="80" t="n">
        <v>365</v>
      </c>
      <c r="C162" s="81"/>
      <c r="D162" s="82" t="n">
        <v>40.28</v>
      </c>
      <c r="E162" s="83" t="n">
        <v>57.543</v>
      </c>
      <c r="F162" s="38"/>
      <c r="G162" s="38"/>
      <c r="H162" s="47"/>
      <c r="I162" s="48"/>
    </row>
    <row r="163" customFormat="false" ht="12.75" hidden="false" customHeight="false" outlineLevel="0" collapsed="false">
      <c r="A163" s="84" t="s">
        <v>82</v>
      </c>
      <c r="B163" s="80" t="n">
        <v>365</v>
      </c>
      <c r="C163" s="81"/>
      <c r="D163" s="82" t="n">
        <v>26.86</v>
      </c>
      <c r="E163" s="83" t="n">
        <v>38.371</v>
      </c>
      <c r="F163" s="38"/>
      <c r="G163" s="38"/>
      <c r="H163" s="47"/>
      <c r="I163" s="48"/>
    </row>
    <row r="164" customFormat="false" ht="12.75" hidden="false" customHeight="false" outlineLevel="0" collapsed="false">
      <c r="A164" s="84" t="s">
        <v>83</v>
      </c>
      <c r="B164" s="80" t="n">
        <v>365</v>
      </c>
      <c r="C164" s="81"/>
      <c r="D164" s="82" t="n">
        <v>40.28</v>
      </c>
      <c r="E164" s="83" t="n">
        <v>57.543</v>
      </c>
      <c r="F164" s="38"/>
      <c r="G164" s="38"/>
      <c r="H164" s="47"/>
      <c r="I164" s="48"/>
    </row>
    <row r="165" customFormat="false" ht="12.75" hidden="false" customHeight="false" outlineLevel="0" collapsed="false">
      <c r="A165" s="84" t="s">
        <v>84</v>
      </c>
      <c r="B165" s="80" t="n">
        <v>365</v>
      </c>
      <c r="C165" s="81"/>
      <c r="D165" s="82" t="n">
        <v>50.35</v>
      </c>
      <c r="E165" s="83" t="n">
        <v>71.929</v>
      </c>
      <c r="F165" s="38"/>
      <c r="G165" s="38"/>
      <c r="H165" s="47"/>
      <c r="I165" s="48"/>
    </row>
    <row r="166" customFormat="false" ht="12.75" hidden="false" customHeight="false" outlineLevel="0" collapsed="false">
      <c r="A166" s="84" t="s">
        <v>85</v>
      </c>
      <c r="B166" s="80" t="n">
        <v>365</v>
      </c>
      <c r="C166" s="81"/>
      <c r="D166" s="82" t="n">
        <v>60.43</v>
      </c>
      <c r="E166" s="83" t="n">
        <v>86.329</v>
      </c>
      <c r="F166" s="38"/>
      <c r="G166" s="38"/>
      <c r="H166" s="47"/>
      <c r="I166" s="48"/>
    </row>
    <row r="171" customFormat="false" ht="12.75" hidden="false" customHeight="true" outlineLevel="0" collapsed="false">
      <c r="A171" s="86" t="s">
        <v>86</v>
      </c>
      <c r="B171" s="86"/>
      <c r="C171" s="86"/>
      <c r="D171" s="86"/>
      <c r="E171" s="86"/>
      <c r="F171" s="86"/>
      <c r="G171" s="86"/>
      <c r="H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</row>
    <row r="174" customFormat="false" ht="15.75" hidden="false" customHeight="false" outlineLevel="0" collapsed="false">
      <c r="A174" s="87"/>
      <c r="B174" s="0"/>
      <c r="C174" s="0"/>
      <c r="D174" s="0"/>
      <c r="E174" s="0"/>
      <c r="F174" s="0"/>
      <c r="G174" s="0"/>
      <c r="H174" s="0"/>
    </row>
    <row r="175" customFormat="false" ht="14.25" hidden="false" customHeight="false" outlineLevel="0" collapsed="false">
      <c r="A175" s="88" t="s">
        <v>87</v>
      </c>
      <c r="B175" s="89"/>
      <c r="C175" s="89"/>
      <c r="D175" s="90" t="n">
        <v>0.7</v>
      </c>
      <c r="E175" s="0"/>
      <c r="F175" s="0"/>
      <c r="G175" s="0"/>
      <c r="H175" s="0"/>
    </row>
    <row r="176" customFormat="false" ht="14.25" hidden="false" customHeight="false" outlineLevel="0" collapsed="false">
      <c r="A176" s="91"/>
      <c r="B176" s="91"/>
      <c r="C176" s="91"/>
      <c r="D176" s="92" t="n">
        <v>10</v>
      </c>
      <c r="E176" s="92" t="n">
        <v>15</v>
      </c>
      <c r="F176" s="92" t="n">
        <v>20</v>
      </c>
      <c r="G176" s="92" t="n">
        <v>25</v>
      </c>
      <c r="H176" s="92" t="n">
        <v>30</v>
      </c>
    </row>
    <row r="177" customFormat="false" ht="14.25" hidden="false" customHeight="false" outlineLevel="0" collapsed="false">
      <c r="A177" s="93" t="s">
        <v>88</v>
      </c>
      <c r="B177" s="93"/>
      <c r="C177" s="93"/>
      <c r="D177" s="94" t="n">
        <f aca="false">TARIFFE2020!C25/$D$175</f>
        <v>1.62315025428124</v>
      </c>
      <c r="E177" s="94" t="n">
        <f aca="false">TARIFFE2020!D25/$D$175</f>
        <v>2.11009533056562</v>
      </c>
      <c r="F177" s="94" t="n">
        <f aca="false">TARIFFE2020!E25/$D$175</f>
        <v>2.59704040684999</v>
      </c>
      <c r="G177" s="94" t="n">
        <f aca="false">TARIFFE2020!F25/$D$175</f>
        <v>3.08398548313436</v>
      </c>
      <c r="H177" s="94" t="n">
        <f aca="false">TARIFFE2020!G25/$D$175</f>
        <v>3.57093055941874</v>
      </c>
    </row>
    <row r="178" customFormat="false" ht="14.25" hidden="false" customHeight="false" outlineLevel="0" collapsed="false">
      <c r="A178" s="93" t="s">
        <v>89</v>
      </c>
      <c r="B178" s="93"/>
      <c r="C178" s="93"/>
      <c r="D178" s="95" t="n">
        <f aca="false">D177*$D$175</f>
        <v>1.13620517799687</v>
      </c>
      <c r="E178" s="95" t="n">
        <f aca="false">E177*$D$175</f>
        <v>1.47706673139593</v>
      </c>
      <c r="F178" s="95" t="n">
        <f aca="false">F177*$D$175</f>
        <v>1.81792828479499</v>
      </c>
      <c r="G178" s="95" t="n">
        <f aca="false">G177*$D$175</f>
        <v>2.15878983819405</v>
      </c>
      <c r="H178" s="95" t="n">
        <f aca="false">H177*$D$175</f>
        <v>2.49965139159311</v>
      </c>
    </row>
    <row r="179" customFormat="false" ht="14.25" hidden="false" customHeight="false" outlineLevel="0" collapsed="false">
      <c r="A179" s="0"/>
      <c r="B179" s="0"/>
      <c r="C179" s="96"/>
      <c r="D179" s="0"/>
      <c r="E179" s="96"/>
      <c r="F179" s="96"/>
      <c r="G179" s="97"/>
      <c r="H179" s="0"/>
    </row>
    <row r="180" customFormat="false" ht="14.25" hidden="false" customHeight="false" outlineLevel="0" collapsed="false">
      <c r="A180" s="0" t="s">
        <v>90</v>
      </c>
      <c r="B180" s="0"/>
      <c r="C180" s="0"/>
      <c r="D180" s="0"/>
      <c r="E180" s="0"/>
      <c r="F180" s="0"/>
      <c r="G180" s="98" t="s">
        <v>91</v>
      </c>
      <c r="H180" s="99" t="n">
        <v>1</v>
      </c>
    </row>
    <row r="181" customFormat="false" ht="14.25" hidden="false" customHeight="false" outlineLevel="0" collapsed="false">
      <c r="A181" s="0" t="s">
        <v>92</v>
      </c>
      <c r="B181" s="0"/>
      <c r="C181" s="0"/>
      <c r="D181" s="0"/>
      <c r="E181" s="0"/>
      <c r="F181" s="0"/>
      <c r="G181" s="98" t="s">
        <v>91</v>
      </c>
      <c r="H181" s="99" t="n">
        <v>2</v>
      </c>
    </row>
    <row r="182" customFormat="false" ht="14.25" hidden="false" customHeight="false" outlineLevel="0" collapsed="false">
      <c r="A182" s="0" t="s">
        <v>93</v>
      </c>
      <c r="B182" s="0"/>
      <c r="C182" s="0"/>
      <c r="D182" s="0"/>
      <c r="E182" s="0"/>
      <c r="F182" s="0"/>
      <c r="G182" s="98" t="s">
        <v>91</v>
      </c>
      <c r="H182" s="99" t="n">
        <v>4</v>
      </c>
    </row>
    <row r="183" customFormat="false" ht="14.25" hidden="false" customHeight="false" outlineLevel="0" collapsed="false">
      <c r="A183" s="0" t="s">
        <v>94</v>
      </c>
      <c r="B183" s="0"/>
      <c r="C183" s="0"/>
      <c r="D183" s="0"/>
      <c r="E183" s="0"/>
      <c r="F183" s="0"/>
      <c r="G183" s="98" t="s">
        <v>91</v>
      </c>
      <c r="H183" s="99" t="n">
        <v>24</v>
      </c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false" outlineLevel="0" collapsed="false">
      <c r="A185" s="0" t="s">
        <v>95</v>
      </c>
      <c r="B185" s="0"/>
      <c r="C185" s="0"/>
      <c r="D185" s="0"/>
      <c r="E185" s="0"/>
      <c r="F185" s="0"/>
      <c r="G185" s="0"/>
      <c r="H185" s="0"/>
    </row>
    <row r="186" customFormat="false" ht="14.25" hidden="false" customHeight="false" outlineLevel="0" collapsed="false">
      <c r="A186" s="0" t="s">
        <v>96</v>
      </c>
      <c r="B186" s="0"/>
      <c r="C186" s="0"/>
      <c r="D186" s="0"/>
      <c r="E186" s="0"/>
      <c r="F186" s="0"/>
      <c r="G186" s="0"/>
      <c r="H186" s="0"/>
    </row>
    <row r="187" customFormat="false" ht="14.25" hidden="false" customHeight="false" outlineLevel="0" collapsed="false">
      <c r="A187" s="0" t="s">
        <v>97</v>
      </c>
      <c r="B187" s="0"/>
      <c r="C187" s="0"/>
      <c r="D187" s="0"/>
      <c r="E187" s="0"/>
      <c r="F187" s="0"/>
      <c r="G187" s="0"/>
      <c r="H187" s="0"/>
    </row>
    <row r="188" customFormat="false" ht="14.25" hidden="false" customHeight="false" outlineLevel="0" collapsed="false">
      <c r="A188" s="0" t="s">
        <v>98</v>
      </c>
      <c r="B188" s="0"/>
      <c r="C188" s="0"/>
      <c r="D188" s="0"/>
      <c r="E188" s="0"/>
      <c r="F188" s="0"/>
      <c r="G188" s="0"/>
      <c r="H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false" outlineLevel="0" collapsed="false">
      <c r="A190" s="0" t="s">
        <v>99</v>
      </c>
      <c r="B190" s="0"/>
      <c r="C190" s="0"/>
      <c r="D190" s="0"/>
      <c r="E190" s="0"/>
      <c r="F190" s="0"/>
      <c r="G190" s="0"/>
      <c r="H190" s="0"/>
    </row>
    <row r="191" customFormat="false" ht="14.25" hidden="false" customHeight="false" outlineLevel="0" collapsed="false">
      <c r="A191" s="0" t="s">
        <v>100</v>
      </c>
      <c r="B191" s="0"/>
      <c r="C191" s="0"/>
      <c r="D191" s="0"/>
      <c r="E191" s="0"/>
      <c r="F191" s="0"/>
      <c r="G191" s="0"/>
      <c r="H191" s="0"/>
    </row>
    <row r="192" customFormat="false" ht="14.25" hidden="false" customHeight="false" outlineLevel="0" collapsed="false">
      <c r="A192" s="0" t="s">
        <v>101</v>
      </c>
      <c r="B192" s="0"/>
      <c r="C192" s="0"/>
      <c r="D192" s="0"/>
      <c r="E192" s="0"/>
      <c r="F192" s="0"/>
      <c r="G192" s="0"/>
      <c r="H192" s="0"/>
    </row>
    <row r="193" customFormat="false" ht="14.25" hidden="false" customHeight="false" outlineLevel="0" collapsed="false">
      <c r="A193" s="0" t="s">
        <v>102</v>
      </c>
      <c r="B193" s="0"/>
      <c r="C193" s="0"/>
      <c r="D193" s="0"/>
      <c r="E193" s="0"/>
      <c r="F193" s="0"/>
      <c r="G193" s="0"/>
      <c r="H193" s="0"/>
    </row>
    <row r="196" customFormat="false" ht="12.75" hidden="false" customHeight="true" outlineLevel="0" collapsed="false">
      <c r="A196" s="86" t="s">
        <v>103</v>
      </c>
      <c r="B196" s="86"/>
      <c r="C196" s="86"/>
      <c r="D196" s="86"/>
      <c r="E196" s="86"/>
      <c r="F196" s="86"/>
      <c r="G196" s="86"/>
      <c r="H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</row>
    <row r="199" customFormat="false" ht="15.75" hidden="false" customHeight="false" outlineLevel="0" collapsed="false">
      <c r="A199" s="87"/>
      <c r="B199" s="0"/>
      <c r="C199" s="0"/>
      <c r="D199" s="0"/>
      <c r="E199" s="0"/>
      <c r="F199" s="0"/>
      <c r="G199" s="0"/>
      <c r="H199" s="0"/>
    </row>
    <row r="200" customFormat="false" ht="14.25" hidden="false" customHeight="false" outlineLevel="0" collapsed="false">
      <c r="A200" s="88" t="s">
        <v>87</v>
      </c>
      <c r="B200" s="89"/>
      <c r="C200" s="89"/>
      <c r="D200" s="90" t="n">
        <v>0.7</v>
      </c>
      <c r="E200" s="0"/>
      <c r="F200" s="0"/>
      <c r="G200" s="0"/>
      <c r="H200" s="0"/>
    </row>
    <row r="201" customFormat="false" ht="14.25" hidden="false" customHeight="false" outlineLevel="0" collapsed="false">
      <c r="A201" s="0" t="s">
        <v>104</v>
      </c>
      <c r="D201" s="3"/>
      <c r="E201" s="3"/>
    </row>
    <row r="202" customFormat="false" ht="14.25" hidden="false" customHeight="false" outlineLevel="0" collapsed="false">
      <c r="A202" s="91" t="s">
        <v>105</v>
      </c>
      <c r="B202" s="91"/>
      <c r="C202" s="91"/>
      <c r="D202" s="92" t="n">
        <v>10</v>
      </c>
      <c r="E202" s="92" t="n">
        <v>15</v>
      </c>
      <c r="F202" s="92" t="n">
        <v>20</v>
      </c>
      <c r="G202" s="92" t="n">
        <v>25</v>
      </c>
      <c r="H202" s="92" t="n">
        <v>30</v>
      </c>
    </row>
    <row r="203" customFormat="false" ht="14.25" hidden="false" customHeight="false" outlineLevel="0" collapsed="false">
      <c r="A203" s="93" t="s">
        <v>106</v>
      </c>
      <c r="B203" s="93"/>
      <c r="C203" s="93"/>
      <c r="D203" s="94" t="n">
        <f aca="false">TARIFFE2020!C26/$D$200</f>
        <v>2.43472538142187</v>
      </c>
      <c r="E203" s="94" t="n">
        <f aca="false">TARIFFE2020!D26/$D$200</f>
        <v>3.16514299584842</v>
      </c>
      <c r="F203" s="94" t="n">
        <f aca="false">TARIFFE2020!E26/$D$200</f>
        <v>3.89556061027498</v>
      </c>
      <c r="G203" s="94" t="n">
        <f aca="false">TARIFFE2020!F26/$D$200</f>
        <v>4.62597822470154</v>
      </c>
      <c r="H203" s="94" t="n">
        <f aca="false">TARIFFE2020!G26/$D$200</f>
        <v>5.3563958391281</v>
      </c>
    </row>
    <row r="204" customFormat="false" ht="14.25" hidden="false" customHeight="false" outlineLevel="0" collapsed="false">
      <c r="A204" s="100"/>
      <c r="B204" s="101" t="s">
        <v>107</v>
      </c>
      <c r="C204" s="100"/>
      <c r="D204" s="95" t="n">
        <f aca="false">D203*$D$175</f>
        <v>1.70430776699531</v>
      </c>
      <c r="E204" s="95" t="n">
        <f aca="false">E203*$D$175</f>
        <v>2.2156000970939</v>
      </c>
      <c r="F204" s="95" t="n">
        <f aca="false">F203*$D$175</f>
        <v>2.72689242719249</v>
      </c>
      <c r="G204" s="95" t="n">
        <f aca="false">G203*$D$175</f>
        <v>3.23818475729108</v>
      </c>
      <c r="H204" s="95" t="n">
        <f aca="false">H203*$D$175</f>
        <v>3.74947708738967</v>
      </c>
    </row>
    <row r="205" customFormat="false" ht="14.25" hidden="false" customHeight="false" outlineLevel="0" collapsed="false">
      <c r="A205" s="0"/>
      <c r="B205" s="0"/>
      <c r="C205" s="96"/>
      <c r="D205" s="0"/>
      <c r="E205" s="96"/>
      <c r="F205" s="96"/>
      <c r="G205" s="97"/>
      <c r="H205" s="0"/>
    </row>
    <row r="206" customFormat="false" ht="14.25" hidden="false" customHeight="false" outlineLevel="0" collapsed="false">
      <c r="A206" s="0" t="s">
        <v>90</v>
      </c>
      <c r="B206" s="0"/>
      <c r="C206" s="0"/>
      <c r="D206" s="0"/>
      <c r="E206" s="0"/>
      <c r="F206" s="0"/>
      <c r="G206" s="98" t="s">
        <v>91</v>
      </c>
      <c r="H206" s="99" t="n">
        <v>1</v>
      </c>
    </row>
    <row r="207" customFormat="false" ht="14.25" hidden="false" customHeight="false" outlineLevel="0" collapsed="false">
      <c r="A207" s="0" t="s">
        <v>92</v>
      </c>
      <c r="B207" s="0"/>
      <c r="C207" s="0"/>
      <c r="D207" s="0"/>
      <c r="E207" s="0"/>
      <c r="F207" s="0"/>
      <c r="G207" s="98" t="s">
        <v>91</v>
      </c>
      <c r="H207" s="99" t="n">
        <v>2</v>
      </c>
    </row>
    <row r="208" customFormat="false" ht="14.25" hidden="false" customHeight="false" outlineLevel="0" collapsed="false">
      <c r="A208" s="0" t="s">
        <v>93</v>
      </c>
      <c r="B208" s="0"/>
      <c r="C208" s="0"/>
      <c r="D208" s="0"/>
      <c r="E208" s="0"/>
      <c r="F208" s="0"/>
      <c r="G208" s="98" t="s">
        <v>91</v>
      </c>
      <c r="H208" s="99" t="n">
        <v>4</v>
      </c>
    </row>
    <row r="209" customFormat="false" ht="14.25" hidden="false" customHeight="false" outlineLevel="0" collapsed="false">
      <c r="A209" s="0" t="s">
        <v>94</v>
      </c>
      <c r="B209" s="0"/>
      <c r="C209" s="0"/>
      <c r="D209" s="0"/>
      <c r="E209" s="0"/>
      <c r="F209" s="0"/>
      <c r="G209" s="98" t="s">
        <v>91</v>
      </c>
      <c r="H209" s="99" t="n">
        <v>24</v>
      </c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false" outlineLevel="0" collapsed="false">
      <c r="A211" s="0" t="s">
        <v>95</v>
      </c>
      <c r="B211" s="0"/>
      <c r="C211" s="0"/>
      <c r="D211" s="0"/>
      <c r="E211" s="0"/>
      <c r="F211" s="0"/>
      <c r="G211" s="0"/>
      <c r="H211" s="0"/>
    </row>
    <row r="212" customFormat="false" ht="14.25" hidden="false" customHeight="false" outlineLevel="0" collapsed="false">
      <c r="A212" s="0" t="s">
        <v>96</v>
      </c>
      <c r="B212" s="0"/>
      <c r="C212" s="0"/>
      <c r="D212" s="0"/>
      <c r="E212" s="0"/>
      <c r="F212" s="0"/>
      <c r="G212" s="0"/>
      <c r="H212" s="0"/>
    </row>
    <row r="213" customFormat="false" ht="14.25" hidden="false" customHeight="false" outlineLevel="0" collapsed="false">
      <c r="A213" s="0" t="s">
        <v>97</v>
      </c>
      <c r="B213" s="0"/>
      <c r="C213" s="0"/>
      <c r="D213" s="0"/>
      <c r="E213" s="0"/>
      <c r="F213" s="0"/>
      <c r="G213" s="0"/>
      <c r="H213" s="0"/>
    </row>
    <row r="214" customFormat="false" ht="14.25" hidden="false" customHeight="false" outlineLevel="0" collapsed="false">
      <c r="A214" s="0" t="s">
        <v>98</v>
      </c>
      <c r="B214" s="0"/>
      <c r="C214" s="0"/>
      <c r="D214" s="0"/>
      <c r="E214" s="0"/>
      <c r="F214" s="0"/>
      <c r="G214" s="0"/>
      <c r="H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false" outlineLevel="0" collapsed="false">
      <c r="A216" s="0" t="s">
        <v>99</v>
      </c>
      <c r="B216" s="0"/>
      <c r="C216" s="0"/>
      <c r="D216" s="0"/>
      <c r="E216" s="0"/>
      <c r="F216" s="0"/>
      <c r="G216" s="0"/>
      <c r="H216" s="0"/>
    </row>
    <row r="217" customFormat="false" ht="14.25" hidden="false" customHeight="false" outlineLevel="0" collapsed="false">
      <c r="A217" s="0" t="s">
        <v>100</v>
      </c>
      <c r="B217" s="0"/>
      <c r="C217" s="0"/>
      <c r="D217" s="0"/>
      <c r="E217" s="0"/>
      <c r="F217" s="0"/>
      <c r="G217" s="0"/>
      <c r="H217" s="0"/>
    </row>
    <row r="218" customFormat="false" ht="14.25" hidden="false" customHeight="false" outlineLevel="0" collapsed="false">
      <c r="A218" s="0" t="s">
        <v>101</v>
      </c>
      <c r="B218" s="0"/>
      <c r="C218" s="0"/>
      <c r="D218" s="0"/>
      <c r="E218" s="0"/>
      <c r="F218" s="0"/>
      <c r="G218" s="0"/>
      <c r="H218" s="0"/>
    </row>
    <row r="219" customFormat="false" ht="14.25" hidden="false" customHeight="false" outlineLevel="0" collapsed="false">
      <c r="A219" s="0" t="s">
        <v>102</v>
      </c>
      <c r="B219" s="0"/>
      <c r="C219" s="0"/>
      <c r="D219" s="0"/>
      <c r="E219" s="0"/>
      <c r="F219" s="0"/>
      <c r="G219" s="0"/>
      <c r="H219" s="0"/>
    </row>
    <row r="222" customFormat="false" ht="15" hidden="false" customHeight="false" outlineLevel="0" collapsed="false">
      <c r="A222" s="102" t="s">
        <v>108</v>
      </c>
      <c r="B222" s="102"/>
      <c r="C222" s="102"/>
      <c r="D222" s="102"/>
      <c r="E222" s="102"/>
    </row>
    <row r="223" customFormat="false" ht="15" hidden="false" customHeight="false" outlineLevel="0" collapsed="false">
      <c r="A223" s="103"/>
      <c r="B223" s="103"/>
      <c r="C223" s="103"/>
      <c r="D223" s="103"/>
      <c r="E223" s="103"/>
    </row>
    <row r="224" customFormat="false" ht="15" hidden="false" customHeight="false" outlineLevel="0" collapsed="false">
      <c r="A224" s="103"/>
      <c r="B224" s="104" t="s">
        <v>0</v>
      </c>
      <c r="C224" s="104"/>
      <c r="D224" s="104"/>
      <c r="E224" s="104"/>
    </row>
    <row r="225" customFormat="false" ht="15" hidden="false" customHeight="false" outlineLevel="0" collapsed="false">
      <c r="A225" s="103" t="s">
        <v>109</v>
      </c>
      <c r="B225" s="105"/>
      <c r="C225" s="106"/>
      <c r="D225" s="19"/>
      <c r="E225" s="20" t="n">
        <v>40</v>
      </c>
    </row>
    <row r="226" customFormat="false" ht="15" hidden="false" customHeight="false" outlineLevel="0" collapsed="false">
      <c r="A226" s="103"/>
      <c r="B226" s="24" t="s">
        <v>13</v>
      </c>
      <c r="C226" s="24"/>
      <c r="D226" s="24"/>
      <c r="E226" s="24"/>
    </row>
    <row r="227" customFormat="false" ht="15" hidden="false" customHeight="false" outlineLevel="0" collapsed="false">
      <c r="A227" s="103" t="s">
        <v>109</v>
      </c>
      <c r="B227" s="105"/>
      <c r="C227" s="106"/>
      <c r="D227" s="19"/>
      <c r="E227" s="20" t="n">
        <v>0.7</v>
      </c>
    </row>
    <row r="228" customFormat="false" ht="15.75" hidden="false" customHeight="false" outlineLevel="0" collapsed="false">
      <c r="A228" s="107" t="s">
        <v>110</v>
      </c>
      <c r="B228" s="107"/>
      <c r="C228" s="107"/>
      <c r="D228" s="107"/>
      <c r="E228" s="107"/>
    </row>
    <row r="229" customFormat="false" ht="14.25" hidden="false" customHeight="false" outlineLevel="0" collapsed="false">
      <c r="A229" s="2"/>
      <c r="B229" s="2"/>
      <c r="C229" s="2"/>
      <c r="D229" s="2"/>
      <c r="E229" s="2"/>
    </row>
    <row r="230" customFormat="false" ht="30" hidden="false" customHeight="true" outlineLevel="0" collapsed="false">
      <c r="A230" s="108" t="s">
        <v>111</v>
      </c>
      <c r="B230" s="108"/>
      <c r="C230" s="108"/>
      <c r="D230" s="108"/>
      <c r="E230" s="108"/>
    </row>
    <row r="231" customFormat="false" ht="14.25" hidden="false" customHeight="false" outlineLevel="0" collapsed="false">
      <c r="A231" s="2"/>
      <c r="B231" s="2"/>
      <c r="C231" s="2"/>
      <c r="D231" s="2"/>
      <c r="E231" s="2"/>
    </row>
    <row r="232" customFormat="false" ht="14.25" hidden="false" customHeight="false" outlineLevel="0" collapsed="false">
      <c r="A232" s="2"/>
      <c r="B232" s="109"/>
      <c r="C232" s="109"/>
      <c r="D232" s="2"/>
      <c r="E232" s="109"/>
    </row>
    <row r="233" customFormat="false" ht="14.25" hidden="false" customHeight="false" outlineLevel="0" collapsed="false">
      <c r="A233" s="2"/>
      <c r="B233" s="109" t="s">
        <v>112</v>
      </c>
      <c r="C233" s="109"/>
      <c r="D233" s="109" t="s">
        <v>113</v>
      </c>
      <c r="E233" s="109"/>
    </row>
    <row r="234" customFormat="false" ht="14.25" hidden="false" customHeight="false" outlineLevel="0" collapsed="false">
      <c r="A234" s="2" t="s">
        <v>114</v>
      </c>
      <c r="B234" s="109" t="s">
        <v>35</v>
      </c>
      <c r="C234" s="109" t="s">
        <v>115</v>
      </c>
      <c r="D234" s="110" t="s">
        <v>35</v>
      </c>
      <c r="E234" s="110" t="s">
        <v>2</v>
      </c>
    </row>
    <row r="235" customFormat="false" ht="14.25" hidden="false" customHeight="false" outlineLevel="0" collapsed="false">
      <c r="A235" s="2" t="s">
        <v>116</v>
      </c>
      <c r="B235" s="111" t="n">
        <v>0.14</v>
      </c>
      <c r="C235" s="111" t="n">
        <v>0.098</v>
      </c>
      <c r="D235" s="112" t="n">
        <v>0.154285714285714</v>
      </c>
      <c r="E235" s="2" t="n">
        <v>0.108</v>
      </c>
    </row>
    <row r="236" customFormat="false" ht="14.25" hidden="false" customHeight="false" outlineLevel="0" collapsed="false">
      <c r="A236" s="2" t="s">
        <v>117</v>
      </c>
      <c r="B236" s="111" t="n">
        <v>0.11</v>
      </c>
      <c r="C236" s="111" t="n">
        <v>0.077</v>
      </c>
      <c r="D236" s="112" t="n">
        <v>0.124285714285714</v>
      </c>
      <c r="E236" s="2" t="n">
        <v>0.087</v>
      </c>
    </row>
    <row r="237" customFormat="false" ht="14.25" hidden="false" customHeight="false" outlineLevel="0" collapsed="false">
      <c r="A237" s="2" t="s">
        <v>118</v>
      </c>
      <c r="B237" s="111" t="n">
        <v>0.0657142857142857</v>
      </c>
      <c r="C237" s="111" t="n">
        <v>0.046</v>
      </c>
      <c r="D237" s="112" t="n">
        <v>0.08</v>
      </c>
      <c r="E237" s="2" t="n">
        <v>0.056</v>
      </c>
    </row>
    <row r="238" customFormat="false" ht="14.25" hidden="false" customHeight="false" outlineLevel="0" collapsed="false">
      <c r="A238" s="2" t="s">
        <v>119</v>
      </c>
      <c r="B238" s="111" t="n">
        <v>0.0428571428571429</v>
      </c>
      <c r="C238" s="111" t="n">
        <v>0.03</v>
      </c>
      <c r="D238" s="112" t="n">
        <v>0.0514285714285714</v>
      </c>
      <c r="E238" s="2" t="n">
        <v>0.036</v>
      </c>
    </row>
    <row r="239" customFormat="false" ht="14.25" hidden="false" customHeight="false" outlineLevel="0" collapsed="false">
      <c r="A239" s="2"/>
      <c r="B239" s="2"/>
      <c r="C239" s="2"/>
      <c r="D239" s="113"/>
      <c r="E239" s="113"/>
    </row>
    <row r="240" customFormat="false" ht="14.25" hidden="false" customHeight="false" outlineLevel="0" collapsed="false">
      <c r="A240" s="2"/>
      <c r="B240" s="2"/>
      <c r="C240" s="2"/>
      <c r="D240" s="113"/>
      <c r="E240" s="113"/>
    </row>
    <row r="241" customFormat="false" ht="29.25" hidden="false" customHeight="true" outlineLevel="0" collapsed="false">
      <c r="A241" s="108" t="s">
        <v>120</v>
      </c>
      <c r="B241" s="108"/>
      <c r="C241" s="108"/>
      <c r="D241" s="108"/>
      <c r="E241" s="108"/>
    </row>
    <row r="242" customFormat="false" ht="14.25" hidden="false" customHeight="false" outlineLevel="0" collapsed="false">
      <c r="A242" s="2"/>
      <c r="B242" s="2"/>
      <c r="C242" s="2"/>
      <c r="D242" s="2"/>
      <c r="E242" s="2"/>
    </row>
    <row r="243" customFormat="false" ht="14.25" hidden="false" customHeight="false" outlineLevel="0" collapsed="false">
      <c r="A243" s="2"/>
      <c r="B243" s="109"/>
      <c r="C243" s="109"/>
      <c r="D243" s="2"/>
      <c r="E243" s="109"/>
    </row>
    <row r="244" customFormat="false" ht="14.25" hidden="false" customHeight="false" outlineLevel="0" collapsed="false">
      <c r="A244" s="2"/>
      <c r="B244" s="109" t="s">
        <v>112</v>
      </c>
      <c r="C244" s="109"/>
      <c r="D244" s="109" t="s">
        <v>113</v>
      </c>
      <c r="E244" s="109"/>
    </row>
    <row r="245" customFormat="false" ht="14.25" hidden="false" customHeight="false" outlineLevel="0" collapsed="false">
      <c r="A245" s="2" t="s">
        <v>114</v>
      </c>
      <c r="B245" s="109" t="s">
        <v>35</v>
      </c>
      <c r="C245" s="109" t="s">
        <v>115</v>
      </c>
      <c r="D245" s="109" t="s">
        <v>35</v>
      </c>
      <c r="E245" s="109" t="s">
        <v>115</v>
      </c>
    </row>
    <row r="246" customFormat="false" ht="14.25" hidden="false" customHeight="false" outlineLevel="0" collapsed="false">
      <c r="A246" s="2" t="s">
        <v>116</v>
      </c>
      <c r="B246" s="111" t="n">
        <v>0.195714285714286</v>
      </c>
      <c r="C246" s="111" t="n">
        <v>0.1372</v>
      </c>
      <c r="D246" s="112" t="n">
        <v>0.215714285714286</v>
      </c>
      <c r="E246" s="2" t="n">
        <v>0.1512</v>
      </c>
    </row>
    <row r="247" customFormat="false" ht="14.25" hidden="false" customHeight="false" outlineLevel="0" collapsed="false">
      <c r="A247" s="2" t="s">
        <v>117</v>
      </c>
      <c r="B247" s="111" t="n">
        <v>0.154285714285714</v>
      </c>
      <c r="C247" s="111" t="n">
        <v>0.1078</v>
      </c>
      <c r="D247" s="112" t="n">
        <v>0.174285714285714</v>
      </c>
      <c r="E247" s="2" t="n">
        <v>0.1218</v>
      </c>
    </row>
    <row r="248" customFormat="false" ht="14.25" hidden="false" customHeight="false" outlineLevel="0" collapsed="false">
      <c r="A248" s="2" t="s">
        <v>118</v>
      </c>
      <c r="B248" s="111" t="n">
        <v>0.0914285714285714</v>
      </c>
      <c r="C248" s="111" t="n">
        <v>0.0644</v>
      </c>
      <c r="D248" s="112" t="n">
        <v>0.111428571428571</v>
      </c>
      <c r="E248" s="2" t="n">
        <v>0.0784</v>
      </c>
    </row>
    <row r="249" customFormat="false" ht="14.25" hidden="false" customHeight="false" outlineLevel="0" collapsed="false">
      <c r="A249" s="2" t="s">
        <v>119</v>
      </c>
      <c r="B249" s="111" t="n">
        <v>0.06</v>
      </c>
      <c r="C249" s="111" t="n">
        <v>0.042</v>
      </c>
      <c r="D249" s="112" t="n">
        <v>0.0714285714285714</v>
      </c>
      <c r="E249" s="2" t="n">
        <v>0.0504</v>
      </c>
    </row>
    <row r="250" customFormat="false" ht="14.25" hidden="false" customHeight="false" outlineLevel="0" collapsed="false">
      <c r="A250" s="2"/>
      <c r="B250" s="2"/>
      <c r="C250" s="2"/>
      <c r="D250" s="2"/>
      <c r="E250" s="2"/>
    </row>
    <row r="251" customFormat="false" ht="14.25" hidden="false" customHeight="false" outlineLevel="0" collapsed="false">
      <c r="A251" s="2"/>
      <c r="B251" s="2"/>
      <c r="C251" s="2"/>
      <c r="D251" s="2"/>
      <c r="E251" s="2"/>
    </row>
    <row r="252" customFormat="false" ht="15" hidden="false" customHeight="true" outlineLevel="0" collapsed="false">
      <c r="A252" s="108" t="s">
        <v>121</v>
      </c>
      <c r="B252" s="108"/>
      <c r="C252" s="108"/>
      <c r="D252" s="108"/>
      <c r="E252" s="108"/>
    </row>
    <row r="253" customFormat="false" ht="14.25" hidden="false" customHeight="false" outlineLevel="0" collapsed="false">
      <c r="A253" s="2"/>
      <c r="B253" s="2"/>
      <c r="C253" s="2"/>
      <c r="D253" s="2"/>
      <c r="E253" s="2"/>
    </row>
    <row r="254" customFormat="false" ht="14.25" hidden="false" customHeight="false" outlineLevel="0" collapsed="false">
      <c r="A254" s="2"/>
      <c r="B254" s="109" t="s">
        <v>112</v>
      </c>
      <c r="C254" s="109"/>
      <c r="D254" s="109" t="s">
        <v>113</v>
      </c>
      <c r="E254" s="109"/>
    </row>
    <row r="255" customFormat="false" ht="14.25" hidden="false" customHeight="false" outlineLevel="0" collapsed="false">
      <c r="A255" s="2" t="s">
        <v>114</v>
      </c>
      <c r="B255" s="109" t="s">
        <v>35</v>
      </c>
      <c r="C255" s="109" t="s">
        <v>115</v>
      </c>
      <c r="D255" s="109" t="s">
        <v>35</v>
      </c>
      <c r="E255" s="109" t="s">
        <v>115</v>
      </c>
    </row>
    <row r="256" customFormat="false" ht="14.25" hidden="false" customHeight="false" outlineLevel="0" collapsed="false">
      <c r="A256" s="2" t="s">
        <v>116</v>
      </c>
      <c r="B256" s="114" t="n">
        <v>0.224</v>
      </c>
      <c r="C256" s="111" t="n">
        <v>0.1568</v>
      </c>
      <c r="D256" s="112" t="n">
        <v>0.246857142857143</v>
      </c>
      <c r="E256" s="2" t="n">
        <v>0.173</v>
      </c>
    </row>
    <row r="257" customFormat="false" ht="14.25" hidden="false" customHeight="false" outlineLevel="0" collapsed="false">
      <c r="A257" s="2" t="s">
        <v>117</v>
      </c>
      <c r="B257" s="114" t="n">
        <v>0.176</v>
      </c>
      <c r="C257" s="111" t="n">
        <v>0.1232</v>
      </c>
      <c r="D257" s="112" t="n">
        <v>0.198857142857143</v>
      </c>
      <c r="E257" s="2" t="n">
        <v>0.139</v>
      </c>
    </row>
    <row r="258" customFormat="false" ht="14.25" hidden="false" customHeight="false" outlineLevel="0" collapsed="false">
      <c r="A258" s="2" t="s">
        <v>118</v>
      </c>
      <c r="B258" s="114" t="n">
        <v>0.105142857142857</v>
      </c>
      <c r="C258" s="111" t="n">
        <v>0.0736</v>
      </c>
      <c r="D258" s="112" t="n">
        <v>0.128</v>
      </c>
      <c r="E258" s="111" t="n">
        <v>0.09</v>
      </c>
    </row>
    <row r="259" customFormat="false" ht="14.25" hidden="false" customHeight="false" outlineLevel="0" collapsed="false">
      <c r="A259" s="2" t="s">
        <v>119</v>
      </c>
      <c r="B259" s="114" t="n">
        <v>0.0685714285714286</v>
      </c>
      <c r="C259" s="111" t="n">
        <v>0.048</v>
      </c>
      <c r="D259" s="112" t="n">
        <v>0.0828571428571429</v>
      </c>
      <c r="E259" s="2" t="n">
        <v>0.058</v>
      </c>
    </row>
    <row r="260" customFormat="false" ht="14.25" hidden="false" customHeight="false" outlineLevel="0" collapsed="false">
      <c r="A260" s="2"/>
      <c r="B260" s="2"/>
      <c r="C260" s="2"/>
      <c r="D260" s="115"/>
      <c r="E260" s="2"/>
    </row>
    <row r="261" customFormat="false" ht="14.25" hidden="false" customHeight="false" outlineLevel="0" collapsed="false">
      <c r="A261" s="2"/>
      <c r="B261" s="2"/>
      <c r="C261" s="2"/>
      <c r="D261" s="2"/>
      <c r="E261" s="2"/>
    </row>
    <row r="262" customFormat="false" ht="15" hidden="false" customHeight="true" outlineLevel="0" collapsed="false">
      <c r="A262" s="108" t="s">
        <v>122</v>
      </c>
      <c r="B262" s="108"/>
      <c r="C262" s="108"/>
      <c r="D262" s="108"/>
      <c r="E262" s="108"/>
    </row>
    <row r="263" customFormat="false" ht="14.25" hidden="false" customHeight="false" outlineLevel="0" collapsed="false">
      <c r="A263" s="2"/>
      <c r="B263" s="2"/>
      <c r="C263" s="2"/>
      <c r="D263" s="2"/>
      <c r="E263" s="2"/>
    </row>
    <row r="264" customFormat="false" ht="14.25" hidden="false" customHeight="false" outlineLevel="0" collapsed="false">
      <c r="A264" s="2"/>
      <c r="B264" s="109" t="s">
        <v>112</v>
      </c>
      <c r="C264" s="109"/>
      <c r="D264" s="109" t="s">
        <v>113</v>
      </c>
      <c r="E264" s="109"/>
    </row>
    <row r="265" customFormat="false" ht="14.25" hidden="false" customHeight="false" outlineLevel="0" collapsed="false">
      <c r="A265" s="2" t="s">
        <v>114</v>
      </c>
      <c r="B265" s="109" t="s">
        <v>35</v>
      </c>
      <c r="C265" s="109" t="s">
        <v>115</v>
      </c>
      <c r="D265" s="109" t="s">
        <v>35</v>
      </c>
      <c r="E265" s="109" t="s">
        <v>115</v>
      </c>
    </row>
    <row r="266" customFormat="false" ht="14.25" hidden="false" customHeight="false" outlineLevel="0" collapsed="false">
      <c r="A266" s="2" t="s">
        <v>116</v>
      </c>
      <c r="B266" s="114" t="n">
        <v>0.28</v>
      </c>
      <c r="C266" s="111" t="n">
        <v>0.196</v>
      </c>
      <c r="D266" s="112" t="n">
        <v>0.308571428571429</v>
      </c>
      <c r="E266" s="114" t="n">
        <v>0.216</v>
      </c>
    </row>
    <row r="267" customFormat="false" ht="14.25" hidden="false" customHeight="false" outlineLevel="0" collapsed="false">
      <c r="A267" s="2" t="s">
        <v>117</v>
      </c>
      <c r="B267" s="114" t="n">
        <v>0.22</v>
      </c>
      <c r="C267" s="111" t="n">
        <v>0.154</v>
      </c>
      <c r="D267" s="112" t="n">
        <v>0.248571428571429</v>
      </c>
      <c r="E267" s="114" t="n">
        <v>0.174</v>
      </c>
    </row>
    <row r="268" customFormat="false" ht="14.25" hidden="false" customHeight="false" outlineLevel="0" collapsed="false">
      <c r="A268" s="2" t="s">
        <v>118</v>
      </c>
      <c r="B268" s="114" t="n">
        <v>0.131428571428571</v>
      </c>
      <c r="C268" s="111" t="n">
        <v>0.092</v>
      </c>
      <c r="D268" s="112" t="n">
        <v>0.16</v>
      </c>
      <c r="E268" s="114" t="n">
        <v>0.112</v>
      </c>
    </row>
    <row r="269" customFormat="false" ht="14.25" hidden="false" customHeight="false" outlineLevel="0" collapsed="false">
      <c r="A269" s="2" t="s">
        <v>119</v>
      </c>
      <c r="B269" s="114" t="n">
        <v>0.0857142857142857</v>
      </c>
      <c r="C269" s="111" t="n">
        <v>0.06</v>
      </c>
      <c r="D269" s="112" t="n">
        <v>0.102857142857143</v>
      </c>
      <c r="E269" s="114" t="n">
        <v>0.072</v>
      </c>
    </row>
    <row r="270" customFormat="false" ht="14.25" hidden="false" customHeight="false" outlineLevel="0" collapsed="false">
      <c r="A270" s="2"/>
      <c r="B270" s="2"/>
      <c r="C270" s="2"/>
      <c r="D270" s="2"/>
      <c r="E270" s="2"/>
    </row>
    <row r="271" customFormat="false" ht="14.25" hidden="false" customHeight="false" outlineLevel="0" collapsed="false">
      <c r="A271" s="2"/>
      <c r="B271" s="2"/>
      <c r="C271" s="2"/>
      <c r="D271" s="2"/>
      <c r="E271" s="2"/>
    </row>
    <row r="272" customFormat="false" ht="20.25" hidden="false" customHeight="true" outlineLevel="0" collapsed="false">
      <c r="A272" s="108" t="s">
        <v>123</v>
      </c>
      <c r="B272" s="108"/>
      <c r="C272" s="108"/>
      <c r="D272" s="108"/>
      <c r="E272" s="108"/>
    </row>
    <row r="273" customFormat="false" ht="14.25" hidden="false" customHeight="false" outlineLevel="0" collapsed="false">
      <c r="A273" s="2"/>
      <c r="B273" s="2"/>
      <c r="C273" s="2"/>
      <c r="D273" s="2"/>
      <c r="E273" s="2"/>
    </row>
    <row r="274" customFormat="false" ht="14.25" hidden="false" customHeight="false" outlineLevel="0" collapsed="false">
      <c r="A274" s="2"/>
      <c r="B274" s="109"/>
      <c r="C274" s="109"/>
      <c r="D274" s="2"/>
      <c r="E274" s="109"/>
    </row>
    <row r="275" customFormat="false" ht="14.25" hidden="false" customHeight="false" outlineLevel="0" collapsed="false">
      <c r="A275" s="2"/>
      <c r="B275" s="109" t="s">
        <v>112</v>
      </c>
      <c r="C275" s="109"/>
      <c r="D275" s="109" t="s">
        <v>113</v>
      </c>
      <c r="E275" s="109"/>
    </row>
    <row r="276" customFormat="false" ht="14.25" hidden="false" customHeight="false" outlineLevel="0" collapsed="false">
      <c r="A276" s="2" t="s">
        <v>114</v>
      </c>
      <c r="B276" s="109" t="s">
        <v>35</v>
      </c>
      <c r="C276" s="109" t="s">
        <v>115</v>
      </c>
      <c r="D276" s="109" t="s">
        <v>35</v>
      </c>
      <c r="E276" s="109" t="s">
        <v>115</v>
      </c>
    </row>
    <row r="277" customFormat="false" ht="14.25" hidden="false" customHeight="false" outlineLevel="0" collapsed="false">
      <c r="A277" s="2" t="s">
        <v>116</v>
      </c>
      <c r="B277" s="114" t="n">
        <v>0.644</v>
      </c>
      <c r="C277" s="111" t="n">
        <v>0.4508</v>
      </c>
      <c r="D277" s="112" t="n">
        <v>0.709714285714286</v>
      </c>
      <c r="E277" s="116" t="n">
        <v>0.4968</v>
      </c>
    </row>
    <row r="278" customFormat="false" ht="14.25" hidden="false" customHeight="false" outlineLevel="0" collapsed="false">
      <c r="A278" s="2" t="s">
        <v>117</v>
      </c>
      <c r="B278" s="114" t="n">
        <v>0.506</v>
      </c>
      <c r="C278" s="111" t="n">
        <v>0.3542</v>
      </c>
      <c r="D278" s="112" t="n">
        <v>0.571714285714286</v>
      </c>
      <c r="E278" s="116" t="n">
        <v>0.4002</v>
      </c>
    </row>
    <row r="279" customFormat="false" ht="14.25" hidden="false" customHeight="false" outlineLevel="0" collapsed="false">
      <c r="A279" s="2" t="s">
        <v>118</v>
      </c>
      <c r="B279" s="114" t="n">
        <v>0.302285714285714</v>
      </c>
      <c r="C279" s="111" t="n">
        <v>0.2116</v>
      </c>
      <c r="D279" s="112" t="n">
        <v>0.368</v>
      </c>
      <c r="E279" s="116" t="n">
        <v>0.2576</v>
      </c>
    </row>
    <row r="280" customFormat="false" ht="14.25" hidden="false" customHeight="false" outlineLevel="0" collapsed="false">
      <c r="A280" s="2" t="s">
        <v>119</v>
      </c>
      <c r="B280" s="114" t="n">
        <v>0.197142857142857</v>
      </c>
      <c r="C280" s="111" t="n">
        <v>0.138</v>
      </c>
      <c r="D280" s="112" t="n">
        <v>0.236571428571429</v>
      </c>
      <c r="E280" s="116" t="n">
        <v>0.1656</v>
      </c>
    </row>
    <row r="281" customFormat="false" ht="14.25" hidden="false" customHeight="false" outlineLevel="0" collapsed="false">
      <c r="A281" s="2"/>
      <c r="B281" s="2"/>
      <c r="C281" s="2"/>
      <c r="D281" s="2"/>
      <c r="E281" s="2"/>
    </row>
    <row r="282" customFormat="false" ht="14.25" hidden="false" customHeight="false" outlineLevel="0" collapsed="false">
      <c r="A282" s="2"/>
      <c r="B282" s="2"/>
      <c r="C282" s="2"/>
      <c r="D282" s="2"/>
      <c r="E282" s="2"/>
    </row>
    <row r="283" customFormat="false" ht="19.5" hidden="false" customHeight="true" outlineLevel="0" collapsed="false">
      <c r="A283" s="108" t="s">
        <v>124</v>
      </c>
      <c r="B283" s="108"/>
      <c r="C283" s="108"/>
      <c r="D283" s="108"/>
      <c r="E283" s="108"/>
    </row>
    <row r="284" customFormat="false" ht="14.25" hidden="false" customHeight="false" outlineLevel="0" collapsed="false">
      <c r="A284" s="2"/>
      <c r="B284" s="2"/>
      <c r="C284" s="2"/>
      <c r="D284" s="2"/>
      <c r="E284" s="2"/>
    </row>
    <row r="285" customFormat="false" ht="14.25" hidden="false" customHeight="false" outlineLevel="0" collapsed="false">
      <c r="A285" s="2"/>
      <c r="B285" s="109"/>
      <c r="C285" s="109"/>
      <c r="D285" s="2"/>
      <c r="E285" s="109"/>
    </row>
    <row r="286" customFormat="false" ht="14.25" hidden="false" customHeight="false" outlineLevel="0" collapsed="false">
      <c r="A286" s="2"/>
      <c r="B286" s="109" t="s">
        <v>112</v>
      </c>
      <c r="C286" s="109"/>
      <c r="D286" s="109" t="s">
        <v>113</v>
      </c>
      <c r="E286" s="109"/>
    </row>
    <row r="287" customFormat="false" ht="14.25" hidden="false" customHeight="false" outlineLevel="0" collapsed="false">
      <c r="A287" s="2" t="s">
        <v>114</v>
      </c>
      <c r="B287" s="109" t="s">
        <v>35</v>
      </c>
      <c r="C287" s="109" t="s">
        <v>115</v>
      </c>
      <c r="D287" s="109" t="s">
        <v>35</v>
      </c>
      <c r="E287" s="109" t="s">
        <v>115</v>
      </c>
    </row>
    <row r="288" customFormat="false" ht="14.25" hidden="false" customHeight="false" outlineLevel="0" collapsed="false">
      <c r="A288" s="2" t="s">
        <v>116</v>
      </c>
      <c r="B288" s="114" t="n">
        <v>1.00857142857143</v>
      </c>
      <c r="C288" s="111" t="n">
        <v>0.7056</v>
      </c>
      <c r="D288" s="112" t="n">
        <v>1.11142857142857</v>
      </c>
      <c r="E288" s="116" t="n">
        <v>0.778</v>
      </c>
    </row>
    <row r="289" customFormat="false" ht="14.25" hidden="false" customHeight="false" outlineLevel="0" collapsed="false">
      <c r="A289" s="2" t="s">
        <v>117</v>
      </c>
      <c r="B289" s="114" t="n">
        <v>0.791428571428572</v>
      </c>
      <c r="C289" s="111" t="n">
        <v>0.5544</v>
      </c>
      <c r="D289" s="112" t="n">
        <v>0.894285714285714</v>
      </c>
      <c r="E289" s="116" t="n">
        <v>0.626</v>
      </c>
    </row>
    <row r="290" customFormat="false" ht="14.25" hidden="false" customHeight="false" outlineLevel="0" collapsed="false">
      <c r="A290" s="2" t="s">
        <v>118</v>
      </c>
      <c r="B290" s="114" t="n">
        <v>0.472857142857143</v>
      </c>
      <c r="C290" s="111" t="n">
        <v>0.3312</v>
      </c>
      <c r="D290" s="112" t="n">
        <v>0.575714285714286</v>
      </c>
      <c r="E290" s="116" t="n">
        <v>0.403</v>
      </c>
    </row>
    <row r="291" customFormat="false" ht="14.25" hidden="false" customHeight="false" outlineLevel="0" collapsed="false">
      <c r="A291" s="2" t="s">
        <v>119</v>
      </c>
      <c r="B291" s="114" t="n">
        <v>0.308571428571429</v>
      </c>
      <c r="C291" s="111" t="n">
        <v>0.216</v>
      </c>
      <c r="D291" s="112" t="n">
        <v>0.37</v>
      </c>
      <c r="E291" s="116" t="n">
        <v>0.259</v>
      </c>
    </row>
    <row r="292" customFormat="false" ht="14.25" hidden="false" customHeight="false" outlineLevel="0" collapsed="false">
      <c r="A292" s="2"/>
      <c r="B292" s="2"/>
      <c r="C292" s="2"/>
      <c r="D292" s="115"/>
      <c r="E292" s="2"/>
    </row>
    <row r="293" customFormat="false" ht="14.25" hidden="false" customHeight="false" outlineLevel="0" collapsed="false">
      <c r="A293" s="2"/>
      <c r="B293" s="2"/>
      <c r="C293" s="2"/>
      <c r="D293" s="2"/>
      <c r="E293" s="2"/>
    </row>
    <row r="294" customFormat="false" ht="27" hidden="false" customHeight="true" outlineLevel="0" collapsed="false">
      <c r="A294" s="108" t="s">
        <v>125</v>
      </c>
      <c r="B294" s="108"/>
      <c r="C294" s="108"/>
      <c r="D294" s="108"/>
      <c r="E294" s="108"/>
    </row>
    <row r="295" customFormat="false" ht="14.25" hidden="false" customHeight="false" outlineLevel="0" collapsed="false">
      <c r="A295" s="2"/>
      <c r="B295" s="2"/>
      <c r="C295" s="2"/>
      <c r="D295" s="2"/>
      <c r="E295" s="2"/>
    </row>
    <row r="296" customFormat="false" ht="14.25" hidden="false" customHeight="false" outlineLevel="0" collapsed="false">
      <c r="A296" s="2"/>
      <c r="B296" s="109"/>
      <c r="C296" s="109"/>
      <c r="D296" s="2"/>
      <c r="E296" s="109"/>
    </row>
    <row r="297" customFormat="false" ht="14.25" hidden="false" customHeight="false" outlineLevel="0" collapsed="false">
      <c r="A297" s="2"/>
      <c r="B297" s="109" t="s">
        <v>112</v>
      </c>
      <c r="C297" s="109"/>
      <c r="D297" s="109" t="s">
        <v>113</v>
      </c>
      <c r="E297" s="109"/>
    </row>
    <row r="298" customFormat="false" ht="14.25" hidden="false" customHeight="false" outlineLevel="0" collapsed="false">
      <c r="A298" s="2" t="s">
        <v>114</v>
      </c>
      <c r="B298" s="109" t="s">
        <v>35</v>
      </c>
      <c r="C298" s="109" t="s">
        <v>115</v>
      </c>
      <c r="D298" s="109" t="s">
        <v>35</v>
      </c>
      <c r="E298" s="109" t="s">
        <v>115</v>
      </c>
    </row>
    <row r="299" customFormat="false" ht="14.25" hidden="false" customHeight="false" outlineLevel="0" collapsed="false">
      <c r="A299" s="2" t="s">
        <v>116</v>
      </c>
      <c r="B299" s="114" t="n">
        <v>1.30142857142857</v>
      </c>
      <c r="C299" s="111" t="n">
        <v>0.9114</v>
      </c>
      <c r="D299" s="112" t="n">
        <v>1.43428571428571</v>
      </c>
      <c r="E299" s="2" t="n">
        <v>1.0044</v>
      </c>
    </row>
    <row r="300" customFormat="false" ht="14.25" hidden="false" customHeight="false" outlineLevel="0" collapsed="false">
      <c r="A300" s="2" t="s">
        <v>117</v>
      </c>
      <c r="B300" s="114" t="n">
        <v>1.02285714285714</v>
      </c>
      <c r="C300" s="111" t="n">
        <v>0.7161</v>
      </c>
      <c r="D300" s="112" t="n">
        <v>1.15571428571429</v>
      </c>
      <c r="E300" s="2" t="n">
        <v>0.8091</v>
      </c>
    </row>
    <row r="301" customFormat="false" ht="14.25" hidden="false" customHeight="false" outlineLevel="0" collapsed="false">
      <c r="A301" s="2" t="s">
        <v>118</v>
      </c>
      <c r="B301" s="114" t="n">
        <v>0.611428571428571</v>
      </c>
      <c r="C301" s="111" t="n">
        <v>0.4278</v>
      </c>
      <c r="D301" s="112" t="n">
        <v>0.744285714285714</v>
      </c>
      <c r="E301" s="2" t="n">
        <v>0.5208</v>
      </c>
    </row>
    <row r="302" customFormat="false" ht="14.25" hidden="false" customHeight="false" outlineLevel="0" collapsed="false">
      <c r="A302" s="2" t="s">
        <v>119</v>
      </c>
      <c r="B302" s="114" t="n">
        <v>0.398571428571429</v>
      </c>
      <c r="C302" s="111" t="n">
        <v>0.279</v>
      </c>
      <c r="D302" s="112" t="n">
        <v>0.478571428571429</v>
      </c>
      <c r="E302" s="2" t="n">
        <v>0.3348</v>
      </c>
    </row>
    <row r="303" customFormat="false" ht="14.25" hidden="false" customHeight="false" outlineLevel="0" collapsed="false">
      <c r="A303" s="2"/>
      <c r="B303" s="2"/>
      <c r="C303" s="2"/>
      <c r="D303" s="2"/>
      <c r="E303" s="2"/>
    </row>
    <row r="304" customFormat="false" ht="14.25" hidden="false" customHeight="false" outlineLevel="0" collapsed="false">
      <c r="A304" s="2"/>
      <c r="B304" s="2"/>
      <c r="C304" s="2"/>
      <c r="D304" s="2"/>
      <c r="E304" s="2"/>
    </row>
    <row r="305" customFormat="false" ht="30.75" hidden="false" customHeight="true" outlineLevel="0" collapsed="false">
      <c r="A305" s="108" t="s">
        <v>126</v>
      </c>
      <c r="B305" s="108"/>
      <c r="C305" s="108"/>
      <c r="D305" s="108"/>
      <c r="E305" s="108"/>
    </row>
    <row r="306" customFormat="false" ht="14.25" hidden="false" customHeight="false" outlineLevel="0" collapsed="false">
      <c r="A306" s="2"/>
      <c r="B306" s="2"/>
      <c r="C306" s="2"/>
      <c r="D306" s="2"/>
      <c r="E306" s="2"/>
    </row>
    <row r="307" customFormat="false" ht="14.25" hidden="false" customHeight="false" outlineLevel="0" collapsed="false">
      <c r="A307" s="2"/>
      <c r="B307" s="109"/>
      <c r="C307" s="109"/>
      <c r="D307" s="2"/>
      <c r="E307" s="109"/>
    </row>
    <row r="308" customFormat="false" ht="14.25" hidden="false" customHeight="false" outlineLevel="0" collapsed="false">
      <c r="A308" s="2"/>
      <c r="B308" s="109" t="s">
        <v>112</v>
      </c>
      <c r="C308" s="109"/>
      <c r="D308" s="109" t="s">
        <v>113</v>
      </c>
      <c r="E308" s="109"/>
    </row>
    <row r="309" customFormat="false" ht="14.25" hidden="false" customHeight="false" outlineLevel="0" collapsed="false">
      <c r="A309" s="2" t="s">
        <v>114</v>
      </c>
      <c r="B309" s="109" t="s">
        <v>35</v>
      </c>
      <c r="C309" s="109" t="s">
        <v>115</v>
      </c>
      <c r="D309" s="109" t="s">
        <v>35</v>
      </c>
      <c r="E309" s="109" t="s">
        <v>115</v>
      </c>
    </row>
    <row r="310" customFormat="false" ht="14.25" hidden="false" customHeight="false" outlineLevel="0" collapsed="false">
      <c r="A310" s="2" t="s">
        <v>116</v>
      </c>
      <c r="B310" s="114" t="n">
        <v>2.00142857142857</v>
      </c>
      <c r="C310" s="111" t="n">
        <v>1.4014</v>
      </c>
      <c r="D310" s="112" t="n">
        <v>2.20571428571429</v>
      </c>
      <c r="E310" s="2" t="n">
        <v>1.5444</v>
      </c>
    </row>
    <row r="311" customFormat="false" ht="14.25" hidden="false" customHeight="false" outlineLevel="0" collapsed="false">
      <c r="A311" s="2" t="s">
        <v>117</v>
      </c>
      <c r="B311" s="114" t="n">
        <v>1.57285714285714</v>
      </c>
      <c r="C311" s="111" t="n">
        <v>1.1011</v>
      </c>
      <c r="D311" s="112" t="n">
        <v>1.77714285714286</v>
      </c>
      <c r="E311" s="2" t="n">
        <v>1.2441</v>
      </c>
    </row>
    <row r="312" customFormat="false" ht="14.25" hidden="false" customHeight="false" outlineLevel="0" collapsed="false">
      <c r="A312" s="2" t="s">
        <v>118</v>
      </c>
      <c r="B312" s="114" t="n">
        <v>0.94</v>
      </c>
      <c r="C312" s="111" t="n">
        <v>0.6578</v>
      </c>
      <c r="D312" s="112" t="n">
        <v>1.14285714285714</v>
      </c>
      <c r="E312" s="2" t="n">
        <v>0.8008</v>
      </c>
    </row>
    <row r="313" customFormat="false" ht="14.25" hidden="false" customHeight="false" outlineLevel="0" collapsed="false">
      <c r="A313" s="2" t="s">
        <v>119</v>
      </c>
      <c r="B313" s="114" t="n">
        <v>0.612857142857143</v>
      </c>
      <c r="C313" s="111" t="n">
        <v>0.429</v>
      </c>
      <c r="D313" s="112" t="n">
        <v>0.735714285714286</v>
      </c>
      <c r="E313" s="2" t="n">
        <v>0.5148</v>
      </c>
    </row>
    <row r="314" customFormat="false" ht="14.2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D315" s="3"/>
      <c r="E315" s="3"/>
    </row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customFormat="false" ht="12.75" hidden="false" customHeight="false" outlineLevel="0" collapsed="false">
      <c r="D321" s="3"/>
      <c r="E321" s="3"/>
    </row>
    <row r="322" customFormat="false" ht="15" hidden="false" customHeight="false" outlineLevel="0" collapsed="false">
      <c r="A322" s="102" t="s">
        <v>127</v>
      </c>
      <c r="B322" s="102"/>
      <c r="C322" s="102"/>
      <c r="D322" s="102"/>
      <c r="E322" s="102"/>
    </row>
    <row r="323" customFormat="false" ht="14.25" hidden="false" customHeight="false" outlineLevel="0" collapsed="false">
      <c r="A323" s="0"/>
      <c r="B323" s="0"/>
      <c r="C323" s="0"/>
      <c r="D323" s="0"/>
      <c r="E323" s="0"/>
    </row>
    <row r="324" customFormat="false" ht="15.75" hidden="false" customHeight="false" outlineLevel="0" collapsed="false">
      <c r="A324" s="107" t="s">
        <v>128</v>
      </c>
      <c r="B324" s="107"/>
      <c r="C324" s="107"/>
      <c r="D324" s="107"/>
      <c r="E324" s="107"/>
    </row>
    <row r="325" customFormat="false" ht="14.25" hidden="false" customHeight="false" outlineLevel="0" collapsed="false">
      <c r="A325" s="2"/>
      <c r="B325" s="2"/>
      <c r="C325" s="2"/>
      <c r="D325" s="2"/>
      <c r="E325" s="2"/>
    </row>
    <row r="326" customFormat="false" ht="14.25" hidden="false" customHeight="true" outlineLevel="0" collapsed="false">
      <c r="A326" s="108" t="s">
        <v>129</v>
      </c>
      <c r="B326" s="108"/>
      <c r="C326" s="108"/>
      <c r="D326" s="108"/>
      <c r="E326" s="108"/>
    </row>
    <row r="327" customFormat="false" ht="14.25" hidden="false" customHeight="false" outlineLevel="0" collapsed="false">
      <c r="A327" s="2"/>
      <c r="B327" s="109"/>
      <c r="C327" s="109"/>
      <c r="D327" s="2"/>
      <c r="E327" s="2"/>
    </row>
    <row r="328" customFormat="false" ht="15" hidden="false" customHeight="false" outlineLevel="0" collapsed="false">
      <c r="A328" s="2" t="s">
        <v>114</v>
      </c>
      <c r="B328" s="109" t="s">
        <v>35</v>
      </c>
      <c r="C328" s="109" t="s">
        <v>115</v>
      </c>
      <c r="D328" s="117"/>
      <c r="E328" s="109"/>
    </row>
    <row r="329" customFormat="false" ht="15" hidden="false" customHeight="false" outlineLevel="0" collapsed="false">
      <c r="A329" s="2" t="s">
        <v>116</v>
      </c>
      <c r="B329" s="118" t="n">
        <f aca="false">C329/40</f>
        <v>0.09855</v>
      </c>
      <c r="C329" s="114" t="n">
        <f aca="false">((0.108*10/100)*1*365)</f>
        <v>3.942</v>
      </c>
      <c r="D329" s="119"/>
      <c r="E329" s="2"/>
    </row>
    <row r="330" customFormat="false" ht="15" hidden="false" customHeight="false" outlineLevel="0" collapsed="false">
      <c r="A330" s="2" t="s">
        <v>117</v>
      </c>
      <c r="B330" s="118" t="n">
        <f aca="false">C330/40</f>
        <v>0.0793875</v>
      </c>
      <c r="C330" s="114" t="n">
        <f aca="false">((0.087*10/100)*1*365)</f>
        <v>3.1755</v>
      </c>
      <c r="D330" s="119"/>
      <c r="E330" s="2"/>
    </row>
    <row r="331" customFormat="false" ht="15" hidden="false" customHeight="false" outlineLevel="0" collapsed="false">
      <c r="A331" s="2" t="s">
        <v>118</v>
      </c>
      <c r="B331" s="118" t="n">
        <f aca="false">C331/40</f>
        <v>0.0511</v>
      </c>
      <c r="C331" s="114" t="n">
        <f aca="false">((0.056*10/100)*1*365)</f>
        <v>2.044</v>
      </c>
      <c r="D331" s="119"/>
      <c r="E331" s="2"/>
    </row>
    <row r="332" customFormat="false" ht="15" hidden="false" customHeight="false" outlineLevel="0" collapsed="false">
      <c r="A332" s="2" t="s">
        <v>119</v>
      </c>
      <c r="B332" s="118" t="n">
        <f aca="false">C332/40</f>
        <v>0.03285</v>
      </c>
      <c r="C332" s="114" t="n">
        <f aca="false">((0.036*10/100)*1*365)</f>
        <v>1.314</v>
      </c>
      <c r="D332" s="119"/>
      <c r="E332" s="2"/>
    </row>
    <row r="333" customFormat="false" ht="15" hidden="false" customHeight="false" outlineLevel="0" collapsed="false">
      <c r="A333" s="2"/>
      <c r="B333" s="111"/>
      <c r="C333" s="111"/>
      <c r="D333" s="119"/>
      <c r="E333" s="2"/>
    </row>
    <row r="334" customFormat="false" ht="14.25" hidden="false" customHeight="true" outlineLevel="0" collapsed="false">
      <c r="A334" s="108" t="s">
        <v>130</v>
      </c>
      <c r="B334" s="108"/>
      <c r="C334" s="108"/>
      <c r="D334" s="108"/>
      <c r="E334" s="108"/>
    </row>
    <row r="335" customFormat="false" ht="14.25" hidden="false" customHeight="false" outlineLevel="0" collapsed="false">
      <c r="A335" s="2"/>
      <c r="B335" s="120"/>
      <c r="C335" s="120"/>
      <c r="D335" s="2"/>
      <c r="E335" s="2"/>
    </row>
    <row r="336" customFormat="false" ht="15" hidden="false" customHeight="false" outlineLevel="0" collapsed="false">
      <c r="A336" s="2" t="s">
        <v>131</v>
      </c>
      <c r="B336" s="109" t="s">
        <v>35</v>
      </c>
      <c r="C336" s="109" t="s">
        <v>115</v>
      </c>
      <c r="D336" s="117"/>
      <c r="E336" s="2"/>
    </row>
    <row r="337" customFormat="false" ht="15" hidden="false" customHeight="false" outlineLevel="0" collapsed="false">
      <c r="A337" s="2" t="s">
        <v>132</v>
      </c>
      <c r="B337" s="118" t="n">
        <f aca="false">C337/40</f>
        <v>325</v>
      </c>
      <c r="C337" s="118" t="n">
        <v>13000</v>
      </c>
      <c r="D337" s="119"/>
      <c r="E337" s="2"/>
    </row>
    <row r="338" customFormat="false" ht="15" hidden="false" customHeight="false" outlineLevel="0" collapsed="false">
      <c r="A338" s="121" t="s">
        <v>133</v>
      </c>
      <c r="B338" s="118" t="n">
        <f aca="false">C338/40</f>
        <v>250</v>
      </c>
      <c r="C338" s="122" t="n">
        <v>10000</v>
      </c>
      <c r="D338" s="123"/>
      <c r="E338" s="2"/>
    </row>
    <row r="339" customFormat="false" ht="14.25" hidden="false" customHeight="false" outlineLevel="0" collapsed="false">
      <c r="A339" s="121"/>
      <c r="B339" s="120"/>
      <c r="C339" s="120"/>
      <c r="D339" s="124"/>
      <c r="E339" s="2"/>
    </row>
    <row r="340" customFormat="false" ht="15" hidden="false" customHeight="false" outlineLevel="0" collapsed="false">
      <c r="A340" s="2"/>
      <c r="B340" s="125" t="s">
        <v>35</v>
      </c>
      <c r="C340" s="125" t="s">
        <v>115</v>
      </c>
      <c r="D340" s="117"/>
      <c r="E340" s="2"/>
    </row>
    <row r="341" customFormat="false" ht="15" hidden="false" customHeight="false" outlineLevel="0" collapsed="false">
      <c r="A341" s="2" t="s">
        <v>134</v>
      </c>
      <c r="B341" s="118" t="n">
        <f aca="false">C341/40</f>
        <v>0.032924</v>
      </c>
      <c r="C341" s="114" t="n">
        <v>1.31696</v>
      </c>
      <c r="D341" s="119"/>
      <c r="E341" s="2"/>
    </row>
    <row r="342" customFormat="false" ht="15" hidden="false" customHeight="false" outlineLevel="0" collapsed="false">
      <c r="A342" s="2"/>
      <c r="B342" s="111"/>
      <c r="C342" s="111"/>
      <c r="D342" s="119"/>
      <c r="E342" s="2"/>
    </row>
    <row r="343" customFormat="false" ht="15" hidden="false" customHeight="false" outlineLevel="0" collapsed="false">
      <c r="A343" s="2"/>
      <c r="B343" s="111"/>
      <c r="C343" s="111"/>
      <c r="D343" s="119"/>
      <c r="E343" s="2"/>
    </row>
    <row r="344" customFormat="false" ht="15" hidden="false" customHeight="false" outlineLevel="0" collapsed="false">
      <c r="A344" s="2"/>
      <c r="B344" s="111"/>
      <c r="C344" s="111"/>
      <c r="D344" s="119"/>
      <c r="E344" s="2"/>
    </row>
    <row r="345" customFormat="false" ht="15" hidden="false" customHeight="false" outlineLevel="0" collapsed="false">
      <c r="A345" s="2"/>
      <c r="B345" s="2"/>
      <c r="C345" s="2"/>
      <c r="D345" s="117"/>
      <c r="E345" s="2"/>
    </row>
    <row r="346" customFormat="false" ht="15" hidden="false" customHeight="false" outlineLevel="0" collapsed="false">
      <c r="A346" s="2"/>
      <c r="B346" s="2"/>
      <c r="C346" s="2"/>
      <c r="D346" s="119"/>
      <c r="E346" s="2"/>
    </row>
    <row r="347" customFormat="false" ht="15" hidden="false" customHeight="false" outlineLevel="0" collapsed="false">
      <c r="A347" s="2"/>
      <c r="B347" s="2"/>
      <c r="C347" s="2"/>
      <c r="D347" s="117"/>
      <c r="E347" s="2"/>
    </row>
    <row r="348" customFormat="false" ht="14.25" hidden="false" customHeight="true" outlineLevel="0" collapsed="false">
      <c r="A348" s="108" t="s">
        <v>135</v>
      </c>
      <c r="B348" s="108"/>
      <c r="C348" s="108"/>
      <c r="D348" s="108"/>
      <c r="E348" s="108"/>
    </row>
    <row r="349" customFormat="false" ht="14.25" hidden="false" customHeight="false" outlineLevel="0" collapsed="false">
      <c r="A349" s="2"/>
      <c r="B349" s="2"/>
      <c r="C349" s="2"/>
      <c r="D349" s="2"/>
      <c r="E349" s="2"/>
    </row>
    <row r="350" customFormat="false" ht="15" hidden="false" customHeight="false" outlineLevel="0" collapsed="false">
      <c r="A350" s="2"/>
      <c r="B350" s="109"/>
      <c r="C350" s="109"/>
      <c r="D350" s="117"/>
      <c r="E350" s="2"/>
    </row>
    <row r="351" customFormat="false" ht="15" hidden="false" customHeight="false" outlineLevel="0" collapsed="false">
      <c r="A351" s="2" t="s">
        <v>114</v>
      </c>
      <c r="B351" s="109" t="s">
        <v>35</v>
      </c>
      <c r="C351" s="109" t="s">
        <v>115</v>
      </c>
      <c r="D351" s="117"/>
      <c r="E351" s="109"/>
    </row>
    <row r="352" customFormat="false" ht="15" hidden="false" customHeight="false" outlineLevel="0" collapsed="false">
      <c r="A352" s="2" t="s">
        <v>116</v>
      </c>
      <c r="B352" s="114" t="n">
        <v>0.917</v>
      </c>
      <c r="C352" s="111" t="n">
        <v>36.6606</v>
      </c>
      <c r="D352" s="119"/>
      <c r="E352" s="2"/>
    </row>
    <row r="353" customFormat="false" ht="15" hidden="false" customHeight="false" outlineLevel="0" collapsed="false">
      <c r="A353" s="2" t="s">
        <v>117</v>
      </c>
      <c r="B353" s="114" t="n">
        <v>0.73825</v>
      </c>
      <c r="C353" s="111" t="n">
        <v>29.53215</v>
      </c>
      <c r="D353" s="119"/>
      <c r="E353" s="2"/>
    </row>
    <row r="354" customFormat="false" ht="15" hidden="false" customHeight="false" outlineLevel="0" collapsed="false">
      <c r="A354" s="2" t="s">
        <v>118</v>
      </c>
      <c r="B354" s="114" t="n">
        <v>0.47525</v>
      </c>
      <c r="C354" s="111" t="n">
        <v>19.0092</v>
      </c>
      <c r="D354" s="119"/>
      <c r="E354" s="2"/>
    </row>
    <row r="355" customFormat="false" ht="15" hidden="false" customHeight="false" outlineLevel="0" collapsed="false">
      <c r="A355" s="2" t="s">
        <v>119</v>
      </c>
      <c r="B355" s="114" t="n">
        <v>0.3055</v>
      </c>
      <c r="C355" s="111" t="n">
        <v>12.2202</v>
      </c>
      <c r="D355" s="119"/>
      <c r="E355" s="2"/>
    </row>
    <row r="356" customFormat="false" ht="14.25" hidden="false" customHeight="false" outlineLevel="0" collapsed="false">
      <c r="A356" s="2"/>
      <c r="B356" s="2"/>
      <c r="C356" s="2"/>
      <c r="D356" s="2"/>
      <c r="E356" s="2"/>
    </row>
    <row r="357" customFormat="false" ht="14.25" hidden="false" customHeight="false" outlineLevel="0" collapsed="false">
      <c r="A357" s="2"/>
      <c r="B357" s="2"/>
      <c r="C357" s="2"/>
      <c r="D357" s="2"/>
      <c r="E357" s="2"/>
    </row>
    <row r="358" customFormat="false" ht="32.25" hidden="false" customHeight="true" outlineLevel="0" collapsed="false">
      <c r="A358" s="108" t="s">
        <v>136</v>
      </c>
      <c r="B358" s="108"/>
      <c r="C358" s="108"/>
      <c r="D358" s="108"/>
      <c r="E358" s="108"/>
    </row>
    <row r="359" customFormat="false" ht="14.25" hidden="false" customHeight="false" outlineLevel="0" collapsed="false">
      <c r="A359" s="2"/>
      <c r="B359" s="2"/>
      <c r="C359" s="2"/>
      <c r="D359" s="2"/>
      <c r="E359" s="2"/>
    </row>
    <row r="360" customFormat="false" ht="14.25" hidden="false" customHeight="false" outlineLevel="0" collapsed="false">
      <c r="A360" s="2"/>
      <c r="B360" s="109"/>
      <c r="C360" s="109"/>
      <c r="D360" s="2"/>
      <c r="E360" s="2"/>
    </row>
    <row r="361" customFormat="false" ht="15" hidden="false" customHeight="false" outlineLevel="0" collapsed="false">
      <c r="A361" s="2" t="s">
        <v>114</v>
      </c>
      <c r="B361" s="109" t="s">
        <v>35</v>
      </c>
      <c r="C361" s="109" t="s">
        <v>115</v>
      </c>
      <c r="D361" s="117"/>
      <c r="E361" s="109"/>
    </row>
    <row r="362" customFormat="false" ht="15" hidden="false" customHeight="false" outlineLevel="0" collapsed="false">
      <c r="A362" s="2" t="s">
        <v>116</v>
      </c>
      <c r="B362" s="114" t="n">
        <v>0.25825</v>
      </c>
      <c r="C362" s="111" t="n">
        <v>10.33</v>
      </c>
      <c r="D362" s="119"/>
      <c r="E362" s="2"/>
    </row>
    <row r="363" customFormat="false" ht="15" hidden="false" customHeight="false" outlineLevel="0" collapsed="false">
      <c r="A363" s="2" t="s">
        <v>117</v>
      </c>
      <c r="B363" s="114" t="n">
        <v>0.2195</v>
      </c>
      <c r="C363" s="111" t="n">
        <v>8.78</v>
      </c>
      <c r="D363" s="119"/>
      <c r="E363" s="2"/>
    </row>
    <row r="364" customFormat="false" ht="15" hidden="false" customHeight="false" outlineLevel="0" collapsed="false">
      <c r="A364" s="2" t="s">
        <v>118</v>
      </c>
      <c r="B364" s="114" t="n">
        <v>0.14205</v>
      </c>
      <c r="C364" s="111" t="n">
        <v>5.682</v>
      </c>
      <c r="D364" s="119"/>
      <c r="E364" s="2"/>
    </row>
    <row r="365" customFormat="false" ht="15" hidden="false" customHeight="false" outlineLevel="0" collapsed="false">
      <c r="A365" s="2" t="s">
        <v>119</v>
      </c>
      <c r="B365" s="114" t="n">
        <v>0.0904</v>
      </c>
      <c r="C365" s="111" t="n">
        <v>3.616</v>
      </c>
      <c r="D365" s="119"/>
      <c r="E365" s="2"/>
    </row>
    <row r="366" customFormat="false" ht="14.25" hidden="false" customHeight="false" outlineLevel="0" collapsed="false">
      <c r="A366" s="2"/>
      <c r="B366" s="2"/>
      <c r="C366" s="2"/>
      <c r="D366" s="2"/>
      <c r="E366" s="2"/>
    </row>
    <row r="367" customFormat="false" ht="14.25" hidden="false" customHeight="false" outlineLevel="0" collapsed="false">
      <c r="A367" s="2"/>
      <c r="B367" s="2"/>
      <c r="C367" s="2"/>
      <c r="D367" s="2"/>
      <c r="E367" s="2"/>
    </row>
  </sheetData>
  <mergeCells count="66">
    <mergeCell ref="A6:D6"/>
    <mergeCell ref="A7:B7"/>
    <mergeCell ref="A8:D8"/>
    <mergeCell ref="A9:B9"/>
    <mergeCell ref="A11:D11"/>
    <mergeCell ref="A14:G14"/>
    <mergeCell ref="A20:G20"/>
    <mergeCell ref="A26:G26"/>
    <mergeCell ref="A31:G31"/>
    <mergeCell ref="A74:G74"/>
    <mergeCell ref="A95:G95"/>
    <mergeCell ref="A121:D121"/>
    <mergeCell ref="A131:G131"/>
    <mergeCell ref="A140:G140"/>
    <mergeCell ref="A149:G149"/>
    <mergeCell ref="A158:G158"/>
    <mergeCell ref="A171:H173"/>
    <mergeCell ref="A177:C177"/>
    <mergeCell ref="A178:C178"/>
    <mergeCell ref="A196:H198"/>
    <mergeCell ref="A203:C203"/>
    <mergeCell ref="A222:E222"/>
    <mergeCell ref="B224:E224"/>
    <mergeCell ref="B226:E226"/>
    <mergeCell ref="A228:E228"/>
    <mergeCell ref="A230:E230"/>
    <mergeCell ref="B232:C232"/>
    <mergeCell ref="B233:C233"/>
    <mergeCell ref="D233:E233"/>
    <mergeCell ref="A241:E241"/>
    <mergeCell ref="B243:C243"/>
    <mergeCell ref="B244:C244"/>
    <mergeCell ref="D244:E244"/>
    <mergeCell ref="A252:E252"/>
    <mergeCell ref="B254:C254"/>
    <mergeCell ref="D254:E254"/>
    <mergeCell ref="A262:E262"/>
    <mergeCell ref="B264:C264"/>
    <mergeCell ref="D264:E264"/>
    <mergeCell ref="A272:E272"/>
    <mergeCell ref="B274:C274"/>
    <mergeCell ref="B275:C275"/>
    <mergeCell ref="D275:E275"/>
    <mergeCell ref="A283:E283"/>
    <mergeCell ref="B285:C285"/>
    <mergeCell ref="B286:C286"/>
    <mergeCell ref="D286:E286"/>
    <mergeCell ref="A294:E294"/>
    <mergeCell ref="B296:C296"/>
    <mergeCell ref="B297:C297"/>
    <mergeCell ref="D297:E297"/>
    <mergeCell ref="A305:E305"/>
    <mergeCell ref="B307:C307"/>
    <mergeCell ref="B308:C308"/>
    <mergeCell ref="D308:E308"/>
    <mergeCell ref="A322:E322"/>
    <mergeCell ref="A324:E324"/>
    <mergeCell ref="A326:E326"/>
    <mergeCell ref="B327:C327"/>
    <mergeCell ref="A334:E334"/>
    <mergeCell ref="B335:C335"/>
    <mergeCell ref="B339:C339"/>
    <mergeCell ref="A348:E348"/>
    <mergeCell ref="B350:C350"/>
    <mergeCell ref="A358:E358"/>
    <mergeCell ref="B360:C3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39.49"/>
    <col collapsed="false" customWidth="true" hidden="false" outlineLevel="0" max="2" min="2" style="3" width="17.75"/>
    <col collapsed="false" customWidth="true" hidden="false" outlineLevel="0" max="3" min="3" style="3" width="15.12"/>
    <col collapsed="false" customWidth="false" hidden="false" outlineLevel="0" max="257" min="4" style="3" width="7.24"/>
  </cols>
  <sheetData>
    <row r="1" customFormat="false" ht="36.75" hidden="false" customHeight="true" outlineLevel="0" collapsed="false">
      <c r="A1" s="126" t="s">
        <v>137</v>
      </c>
      <c r="B1" s="127" t="s">
        <v>138</v>
      </c>
      <c r="C1" s="128" t="s">
        <v>139</v>
      </c>
    </row>
    <row r="2" customFormat="false" ht="15" hidden="false" customHeight="true" outlineLevel="0" collapsed="false">
      <c r="A2" s="129" t="s">
        <v>140</v>
      </c>
      <c r="B2" s="129"/>
      <c r="C2" s="129"/>
    </row>
    <row r="3" customFormat="false" ht="14.25" hidden="false" customHeight="true" outlineLevel="0" collapsed="false">
      <c r="A3" s="130" t="s">
        <v>141</v>
      </c>
      <c r="B3" s="131" t="n">
        <v>-21.07</v>
      </c>
      <c r="C3" s="132" t="n">
        <v>-21.07</v>
      </c>
    </row>
    <row r="4" customFormat="false" ht="14.25" hidden="false" customHeight="true" outlineLevel="0" collapsed="false">
      <c r="A4" s="130" t="s">
        <v>142</v>
      </c>
      <c r="B4" s="133" t="n">
        <v>25.46</v>
      </c>
      <c r="C4" s="134" t="n">
        <v>24.58</v>
      </c>
    </row>
    <row r="5" customFormat="false" ht="14.25" hidden="false" customHeight="true" outlineLevel="0" collapsed="false">
      <c r="A5" s="130" t="s">
        <v>143</v>
      </c>
      <c r="B5" s="133" t="n">
        <v>38.19</v>
      </c>
      <c r="C5" s="134" t="n">
        <v>36.88</v>
      </c>
    </row>
    <row r="6" customFormat="false" ht="14.25" hidden="false" customHeight="true" outlineLevel="0" collapsed="false">
      <c r="A6" s="130" t="s">
        <v>144</v>
      </c>
      <c r="B6" s="133" t="n">
        <v>50.92</v>
      </c>
      <c r="C6" s="134" t="n">
        <v>49.17</v>
      </c>
    </row>
    <row r="7" customFormat="false" ht="15" hidden="false" customHeight="true" outlineLevel="0" collapsed="false">
      <c r="A7" s="129" t="s">
        <v>145</v>
      </c>
      <c r="B7" s="129"/>
      <c r="C7" s="129"/>
    </row>
    <row r="8" customFormat="false" ht="14.25" hidden="false" customHeight="true" outlineLevel="0" collapsed="false">
      <c r="A8" s="130" t="s">
        <v>141</v>
      </c>
      <c r="B8" s="131" t="n">
        <v>-42.14</v>
      </c>
      <c r="C8" s="132" t="n">
        <v>-42.14</v>
      </c>
    </row>
    <row r="9" customFormat="false" ht="14.25" hidden="false" customHeight="true" outlineLevel="0" collapsed="false">
      <c r="A9" s="130" t="s">
        <v>142</v>
      </c>
      <c r="B9" s="133" t="n">
        <v>50.92</v>
      </c>
      <c r="C9" s="134" t="n">
        <v>49.17</v>
      </c>
    </row>
    <row r="10" customFormat="false" ht="14.25" hidden="false" customHeight="true" outlineLevel="0" collapsed="false">
      <c r="A10" s="130" t="s">
        <v>146</v>
      </c>
      <c r="B10" s="133" t="n">
        <v>63.65</v>
      </c>
      <c r="C10" s="134" t="n">
        <v>61.46</v>
      </c>
    </row>
    <row r="11" customFormat="false" ht="14.25" hidden="false" customHeight="true" outlineLevel="0" collapsed="false">
      <c r="A11" s="130" t="s">
        <v>144</v>
      </c>
      <c r="B11" s="133" t="n">
        <v>76.38</v>
      </c>
      <c r="C11" s="134" t="n">
        <v>73.75</v>
      </c>
    </row>
    <row r="12" customFormat="false" ht="15" hidden="false" customHeight="true" outlineLevel="0" collapsed="false">
      <c r="A12" s="135" t="s">
        <v>147</v>
      </c>
      <c r="B12" s="135"/>
      <c r="C12" s="135"/>
    </row>
    <row r="13" customFormat="false" ht="14.25" hidden="false" customHeight="true" outlineLevel="0" collapsed="false">
      <c r="A13" s="130" t="s">
        <v>141</v>
      </c>
      <c r="B13" s="131" t="n">
        <v>-52.68</v>
      </c>
      <c r="C13" s="132" t="n">
        <v>-52.68</v>
      </c>
    </row>
    <row r="14" customFormat="false" ht="14.25" hidden="false" customHeight="true" outlineLevel="0" collapsed="false">
      <c r="A14" s="130" t="s">
        <v>148</v>
      </c>
      <c r="B14" s="133" t="n">
        <v>63.65</v>
      </c>
      <c r="C14" s="134" t="n">
        <v>61.46</v>
      </c>
    </row>
    <row r="15" customFormat="false" ht="14.25" hidden="false" customHeight="true" outlineLevel="0" collapsed="false">
      <c r="A15" s="136" t="s">
        <v>149</v>
      </c>
      <c r="B15" s="133" t="n">
        <v>76.38</v>
      </c>
      <c r="C15" s="134" t="n">
        <v>73.75</v>
      </c>
    </row>
    <row r="16" customFormat="false" ht="14.25" hidden="false" customHeight="true" outlineLevel="0" collapsed="false">
      <c r="A16" s="136" t="s">
        <v>150</v>
      </c>
      <c r="B16" s="133" t="n">
        <v>89.11</v>
      </c>
      <c r="C16" s="134" t="n">
        <v>86.04</v>
      </c>
    </row>
    <row r="17" customFormat="false" ht="15" hidden="false" customHeight="true" outlineLevel="0" collapsed="false">
      <c r="A17" s="135" t="s">
        <v>151</v>
      </c>
      <c r="B17" s="135"/>
      <c r="C17" s="135"/>
    </row>
    <row r="18" customFormat="false" ht="14.25" hidden="false" customHeight="true" outlineLevel="0" collapsed="false">
      <c r="A18" s="130" t="s">
        <v>152</v>
      </c>
      <c r="B18" s="131" t="n">
        <v>-73.75</v>
      </c>
      <c r="C18" s="132" t="n">
        <v>-73.75</v>
      </c>
    </row>
    <row r="19" customFormat="false" ht="14.25" hidden="false" customHeight="true" outlineLevel="0" collapsed="false">
      <c r="A19" s="130" t="s">
        <v>153</v>
      </c>
      <c r="B19" s="133" t="n">
        <v>89.11</v>
      </c>
      <c r="C19" s="134" t="n">
        <v>86.04</v>
      </c>
    </row>
    <row r="20" customFormat="false" ht="14.25" hidden="false" customHeight="true" outlineLevel="0" collapsed="false">
      <c r="A20" s="130" t="s">
        <v>154</v>
      </c>
      <c r="B20" s="133" t="n">
        <v>101.85</v>
      </c>
      <c r="C20" s="134" t="n">
        <v>98.33</v>
      </c>
    </row>
    <row r="21" customFormat="false" ht="14.25" hidden="false" customHeight="true" outlineLevel="0" collapsed="false">
      <c r="A21" s="130" t="s">
        <v>155</v>
      </c>
      <c r="B21" s="133" t="n">
        <v>114.58</v>
      </c>
      <c r="C21" s="134" t="n">
        <v>110.63</v>
      </c>
    </row>
    <row r="22" customFormat="false" ht="15" hidden="false" customHeight="true" outlineLevel="0" collapsed="false">
      <c r="A22" s="137" t="s">
        <v>156</v>
      </c>
      <c r="B22" s="137"/>
      <c r="C22" s="137"/>
    </row>
    <row r="23" customFormat="false" ht="14.25" hidden="false" customHeight="true" outlineLevel="0" collapsed="false">
      <c r="A23" s="130" t="s">
        <v>157</v>
      </c>
      <c r="B23" s="131" t="n">
        <v>-4.34</v>
      </c>
      <c r="C23" s="132" t="n">
        <v>-4.34</v>
      </c>
    </row>
    <row r="24" customFormat="false" ht="14.25" hidden="false" customHeight="true" outlineLevel="0" collapsed="false">
      <c r="A24" s="130" t="s">
        <v>158</v>
      </c>
      <c r="B24" s="131" t="n">
        <v>-13.01</v>
      </c>
      <c r="C24" s="132" t="n">
        <v>-13.01</v>
      </c>
    </row>
    <row r="25" customFormat="false" ht="14.25" hidden="false" customHeight="true" outlineLevel="0" collapsed="false">
      <c r="A25" s="130" t="s">
        <v>159</v>
      </c>
      <c r="B25" s="133" t="n">
        <v>25.46</v>
      </c>
      <c r="C25" s="134" t="n">
        <v>24.58</v>
      </c>
    </row>
    <row r="26" customFormat="false" ht="14.25" hidden="false" customHeight="true" outlineLevel="0" collapsed="false">
      <c r="A26" s="130" t="s">
        <v>160</v>
      </c>
      <c r="B26" s="133" t="n">
        <v>63.65</v>
      </c>
      <c r="C26" s="134" t="n">
        <v>61.46</v>
      </c>
    </row>
    <row r="27" customFormat="false" ht="14.25" hidden="false" customHeight="true" outlineLevel="0" collapsed="false">
      <c r="A27" s="130" t="s">
        <v>161</v>
      </c>
      <c r="B27" s="131" t="n">
        <v>-59.5</v>
      </c>
      <c r="C27" s="132" t="n">
        <v>-59.5</v>
      </c>
    </row>
    <row r="28" customFormat="false" ht="14.25" hidden="false" customHeight="true" outlineLevel="0" collapsed="false">
      <c r="A28" s="130" t="s">
        <v>162</v>
      </c>
      <c r="B28" s="131" t="n">
        <v>-89.24</v>
      </c>
      <c r="C28" s="132" t="n">
        <v>-89.24</v>
      </c>
    </row>
    <row r="29" customFormat="false" ht="14.25" hidden="false" customHeight="true" outlineLevel="0" collapsed="false">
      <c r="A29" s="130" t="s">
        <v>163</v>
      </c>
      <c r="B29" s="131" t="n">
        <v>-29.75</v>
      </c>
      <c r="C29" s="132" t="n">
        <v>-29.75</v>
      </c>
    </row>
    <row r="30" customFormat="false" ht="14.25" hidden="false" customHeight="true" outlineLevel="0" collapsed="false">
      <c r="A30" s="130" t="s">
        <v>164</v>
      </c>
      <c r="B30" s="131" t="n">
        <v>-59.5</v>
      </c>
      <c r="C30" s="132" t="n">
        <v>-59.5</v>
      </c>
    </row>
    <row r="31" customFormat="false" ht="14.25" hidden="false" customHeight="true" outlineLevel="0" collapsed="false">
      <c r="A31" s="136" t="s">
        <v>165</v>
      </c>
      <c r="B31" s="131" t="n">
        <v>-89.24</v>
      </c>
      <c r="C31" s="132" t="n">
        <v>-89.24</v>
      </c>
    </row>
    <row r="32" customFormat="false" ht="14.25" hidden="false" customHeight="true" outlineLevel="0" collapsed="false">
      <c r="A32" s="136" t="s">
        <v>166</v>
      </c>
      <c r="B32" s="131" t="n">
        <v>-21.07</v>
      </c>
      <c r="C32" s="132" t="n">
        <v>-21.07</v>
      </c>
    </row>
    <row r="33" customFormat="false" ht="14.25" hidden="false" customHeight="true" outlineLevel="0" collapsed="false">
      <c r="A33" s="130" t="s">
        <v>167</v>
      </c>
      <c r="B33" s="131" t="n">
        <v>-21.07</v>
      </c>
      <c r="C33" s="132" t="n">
        <v>-21.07</v>
      </c>
    </row>
    <row r="34" customFormat="false" ht="14.25" hidden="false" customHeight="true" outlineLevel="0" collapsed="false">
      <c r="A34" s="130" t="s">
        <v>168</v>
      </c>
      <c r="B34" s="133" t="n">
        <v>25.46</v>
      </c>
      <c r="C34" s="134" t="n">
        <v>24.58</v>
      </c>
    </row>
    <row r="35" customFormat="false" ht="14.25" hidden="false" customHeight="true" outlineLevel="0" collapsed="false">
      <c r="A35" s="130" t="s">
        <v>169</v>
      </c>
      <c r="B35" s="133" t="n">
        <v>38.19</v>
      </c>
      <c r="C35" s="134" t="n">
        <v>36.88</v>
      </c>
    </row>
    <row r="36" customFormat="false" ht="14.25" hidden="false" customHeight="true" outlineLevel="0" collapsed="false">
      <c r="A36" s="130" t="s">
        <v>170</v>
      </c>
      <c r="B36" s="133" t="n">
        <v>50.92</v>
      </c>
      <c r="C36" s="134" t="n">
        <v>49.17</v>
      </c>
    </row>
    <row r="37" customFormat="false" ht="14.25" hidden="false" customHeight="true" outlineLevel="0" collapsed="false">
      <c r="A37" s="130" t="s">
        <v>171</v>
      </c>
      <c r="B37" s="131" t="n">
        <v>-69.41</v>
      </c>
      <c r="C37" s="132" t="n">
        <v>-69.41</v>
      </c>
    </row>
    <row r="38" customFormat="false" ht="14.25" hidden="false" customHeight="true" outlineLevel="0" collapsed="false">
      <c r="A38" s="130" t="s">
        <v>172</v>
      </c>
      <c r="B38" s="131" t="n">
        <v>-173.53</v>
      </c>
      <c r="C38" s="132" t="n">
        <v>-173.53</v>
      </c>
    </row>
    <row r="39" customFormat="false" ht="14.25" hidden="false" customHeight="true" outlineLevel="0" collapsed="false">
      <c r="A39" s="130" t="s">
        <v>173</v>
      </c>
      <c r="B39" s="131" t="n">
        <v>-34.71</v>
      </c>
      <c r="C39" s="132" t="n">
        <v>-34.71</v>
      </c>
    </row>
    <row r="40" customFormat="false" ht="14.25" hidden="false" customHeight="true" outlineLevel="0" collapsed="false">
      <c r="A40" s="130" t="s">
        <v>174</v>
      </c>
      <c r="B40" s="131" t="n">
        <v>-86.77</v>
      </c>
      <c r="C40" s="132" t="n">
        <v>-86.77</v>
      </c>
    </row>
    <row r="41" customFormat="false" ht="14.25" hidden="false" customHeight="true" outlineLevel="0" collapsed="false">
      <c r="A41" s="130" t="s">
        <v>175</v>
      </c>
      <c r="B41" s="131" t="n">
        <v>-4.34</v>
      </c>
      <c r="C41" s="132" t="n">
        <v>-4.34</v>
      </c>
    </row>
    <row r="42" customFormat="false" ht="14.25" hidden="false" customHeight="true" outlineLevel="0" collapsed="false">
      <c r="A42" s="130" t="s">
        <v>176</v>
      </c>
      <c r="B42" s="131" t="n">
        <v>-10.85</v>
      </c>
      <c r="C42" s="132" t="n">
        <v>-10.85</v>
      </c>
    </row>
    <row r="43" customFormat="false" ht="14.25" hidden="false" customHeight="true" outlineLevel="0" collapsed="false">
      <c r="A43" s="136" t="s">
        <v>66</v>
      </c>
      <c r="B43" s="131" t="n">
        <v>-104.12</v>
      </c>
      <c r="C43" s="132" t="n">
        <v>-104.12</v>
      </c>
    </row>
    <row r="44" customFormat="false" ht="14.25" hidden="false" customHeight="true" outlineLevel="0" collapsed="false">
      <c r="A44" s="136" t="s">
        <v>67</v>
      </c>
      <c r="B44" s="131" t="n">
        <v>-52.06</v>
      </c>
      <c r="C44" s="132" t="n">
        <v>-52.06</v>
      </c>
    </row>
  </sheetData>
  <mergeCells count="5">
    <mergeCell ref="A2:C2"/>
    <mergeCell ref="A7:C7"/>
    <mergeCell ref="A12:C12"/>
    <mergeCell ref="A17:C17"/>
    <mergeCell ref="A22:C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5.6" zeroHeight="false" outlineLevelRow="0" outlineLevelCol="0"/>
  <cols>
    <col collapsed="false" customWidth="true" hidden="false" outlineLevel="0" max="1" min="1" style="3" width="34.87"/>
    <col collapsed="false" customWidth="false" hidden="false" outlineLevel="0" max="257" min="2" style="3" width="7.24"/>
  </cols>
  <sheetData>
    <row r="1" customFormat="false" ht="15.6" hidden="false" customHeight="true" outlineLevel="0" collapsed="false">
      <c r="A1" s="138" t="s">
        <v>68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34.49"/>
    <col collapsed="false" customWidth="true" hidden="false" outlineLevel="0" max="2" min="2" style="3" width="22.37"/>
    <col collapsed="false" customWidth="true" hidden="false" outlineLevel="0" max="3" min="3" style="3" width="15.49"/>
    <col collapsed="false" customWidth="false" hidden="false" outlineLevel="0" max="257" min="4" style="3" width="7.24"/>
  </cols>
  <sheetData>
    <row r="1" customFormat="false" ht="14.25" hidden="false" customHeight="true" outlineLevel="0" collapsed="false">
      <c r="A1" s="130" t="s">
        <v>69</v>
      </c>
      <c r="B1" s="131" t="n">
        <v>-1.61</v>
      </c>
      <c r="C1" s="139" t="n">
        <v>-1.61</v>
      </c>
    </row>
    <row r="2" customFormat="false" ht="14.25" hidden="false" customHeight="true" outlineLevel="0" collapsed="false">
      <c r="A2" s="130" t="s">
        <v>70</v>
      </c>
      <c r="B2" s="131" t="n">
        <v>-4.03</v>
      </c>
      <c r="C2" s="139" t="n">
        <v>-4.03</v>
      </c>
    </row>
    <row r="3" customFormat="false" ht="14.25" hidden="false" customHeight="true" outlineLevel="0" collapsed="false">
      <c r="A3" s="130" t="s">
        <v>71</v>
      </c>
      <c r="B3" s="131" t="n">
        <v>-0.48</v>
      </c>
      <c r="C3" s="139" t="n">
        <v>-0.48</v>
      </c>
    </row>
    <row r="4" customFormat="false" ht="14.25" hidden="false" customHeight="true" outlineLevel="0" collapsed="false">
      <c r="A4" s="130" t="s">
        <v>72</v>
      </c>
      <c r="B4" s="131" t="n">
        <v>-1.21</v>
      </c>
      <c r="C4" s="139" t="n">
        <v>-1.21</v>
      </c>
    </row>
    <row r="5" customFormat="false" ht="14.25" hidden="false" customHeight="true" outlineLevel="0" collapsed="false">
      <c r="A5" s="130" t="s">
        <v>73</v>
      </c>
      <c r="B5" s="133" t="n">
        <v>1.95</v>
      </c>
      <c r="C5" s="140" t="n">
        <v>1.88</v>
      </c>
    </row>
    <row r="6" customFormat="false" ht="14.25" hidden="false" customHeight="true" outlineLevel="0" collapsed="false">
      <c r="A6" s="130" t="s">
        <v>74</v>
      </c>
      <c r="B6" s="133" t="n">
        <v>4.87</v>
      </c>
      <c r="C6" s="140" t="n">
        <v>4.7</v>
      </c>
    </row>
    <row r="7" customFormat="false" ht="14.25" hidden="false" customHeight="true" outlineLevel="0" collapsed="false">
      <c r="A7" s="136" t="s">
        <v>75</v>
      </c>
      <c r="B7" s="133" t="n">
        <v>0.58</v>
      </c>
      <c r="C7" s="140" t="n">
        <v>0.56</v>
      </c>
    </row>
    <row r="8" customFormat="false" ht="14.25" hidden="false" customHeight="true" outlineLevel="0" collapsed="false">
      <c r="A8" s="136" t="s">
        <v>76</v>
      </c>
      <c r="B8" s="133" t="n">
        <v>1.46</v>
      </c>
      <c r="C8" s="140" t="n">
        <v>1.4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0.75"/>
    <col collapsed="false" customWidth="true" hidden="false" outlineLevel="0" max="2" min="2" style="3" width="72.75"/>
    <col collapsed="false" customWidth="false" hidden="false" outlineLevel="0" max="257" min="3" style="3" width="7.24"/>
  </cols>
  <sheetData>
    <row r="1" customFormat="false" ht="17.1" hidden="false" customHeight="true" outlineLevel="0" collapsed="false">
      <c r="A1" s="141" t="s">
        <v>177</v>
      </c>
      <c r="B1" s="141"/>
    </row>
    <row r="2" customFormat="false" ht="14.25" hidden="false" customHeight="true" outlineLevel="0" collapsed="false">
      <c r="A2" s="142" t="n">
        <v>1</v>
      </c>
      <c r="B2" s="141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43" width="25.99"/>
    <col collapsed="false" customWidth="true" hidden="false" outlineLevel="0" max="2" min="2" style="143" width="4.11"/>
    <col collapsed="false" customWidth="true" hidden="false" outlineLevel="0" max="3" min="3" style="143" width="9.74"/>
    <col collapsed="false" customWidth="true" hidden="false" outlineLevel="0" max="4" min="4" style="143" width="12.24"/>
    <col collapsed="false" customWidth="true" hidden="false" outlineLevel="0" max="5" min="5" style="143" width="9.74"/>
    <col collapsed="false" customWidth="false" hidden="false" outlineLevel="0" max="6" min="6" style="143" width="9.99"/>
    <col collapsed="false" customWidth="true" hidden="false" outlineLevel="0" max="7" min="7" style="143" width="13.99"/>
    <col collapsed="false" customWidth="true" hidden="false" outlineLevel="0" max="8" min="8" style="143" width="12.24"/>
    <col collapsed="false" customWidth="false" hidden="false" outlineLevel="0" max="257" min="9" style="143" width="9.99"/>
  </cols>
  <sheetData>
    <row r="1" customFormat="false" ht="14.25" hidden="false" customHeight="false" outlineLevel="0" collapsed="false">
      <c r="A1" s="144" t="s">
        <v>178</v>
      </c>
      <c r="B1" s="144"/>
      <c r="C1" s="144"/>
      <c r="D1" s="144"/>
      <c r="E1" s="144"/>
      <c r="F1" s="144"/>
      <c r="G1" s="144"/>
    </row>
    <row r="2" customFormat="false" ht="14.25" hidden="false" customHeight="false" outlineLevel="0" collapsed="false">
      <c r="A2" s="144" t="s">
        <v>179</v>
      </c>
      <c r="B2" s="144"/>
      <c r="C2" s="144"/>
      <c r="D2" s="144"/>
      <c r="E2" s="144"/>
      <c r="F2" s="144"/>
      <c r="G2" s="144"/>
    </row>
    <row r="3" customFormat="false" ht="14.25" hidden="false" customHeight="false" outlineLevel="0" collapsed="false">
      <c r="A3" s="145"/>
      <c r="B3" s="146"/>
      <c r="C3" s="147" t="s">
        <v>180</v>
      </c>
      <c r="D3" s="148"/>
      <c r="E3" s="148"/>
      <c r="F3" s="148"/>
      <c r="G3" s="148"/>
    </row>
    <row r="4" customFormat="false" ht="14.25" hidden="false" customHeight="false" outlineLevel="0" collapsed="false">
      <c r="A4" s="144" t="s">
        <v>181</v>
      </c>
      <c r="B4" s="144"/>
      <c r="C4" s="144"/>
      <c r="D4" s="144"/>
      <c r="E4" s="144"/>
      <c r="F4" s="144"/>
      <c r="G4" s="144"/>
    </row>
    <row r="5" customFormat="false" ht="12" hidden="false" customHeight="true" outlineLevel="0" collapsed="false">
      <c r="A5" s="149" t="s">
        <v>182</v>
      </c>
      <c r="B5" s="149"/>
      <c r="C5" s="149"/>
      <c r="D5" s="149"/>
      <c r="E5" s="149"/>
      <c r="F5" s="149"/>
      <c r="G5" s="149"/>
    </row>
    <row r="6" customFormat="false" ht="26.25" hidden="false" customHeight="false" outlineLevel="0" collapsed="false">
      <c r="A6" s="150" t="s">
        <v>183</v>
      </c>
      <c r="B6" s="150"/>
      <c r="C6" s="150"/>
      <c r="D6" s="150"/>
      <c r="E6" s="150"/>
      <c r="F6" s="150"/>
      <c r="G6" s="150"/>
    </row>
    <row r="7" customFormat="false" ht="14.25" hidden="false" customHeight="false" outlineLevel="0" collapsed="false">
      <c r="A7" s="151"/>
      <c r="B7" s="151"/>
      <c r="C7" s="148"/>
      <c r="D7" s="148"/>
      <c r="E7" s="148"/>
      <c r="F7" s="148"/>
      <c r="G7" s="148"/>
    </row>
    <row r="8" customFormat="false" ht="14.25" hidden="false" customHeight="false" outlineLevel="0" collapsed="false">
      <c r="A8" s="152" t="s">
        <v>184</v>
      </c>
      <c r="B8" s="153" t="str">
        <f aca="false">Convertitore!B2</f>
        <v>IV</v>
      </c>
      <c r="C8" s="154"/>
      <c r="D8" s="155"/>
      <c r="E8" s="152" t="s">
        <v>185</v>
      </c>
      <c r="F8" s="156" t="n">
        <f aca="false">Convertitore!B4</f>
        <v>0</v>
      </c>
      <c r="G8" s="157"/>
    </row>
    <row r="9" customFormat="false" ht="14.25" hidden="false" customHeight="false" outlineLevel="0" collapsed="false">
      <c r="A9" s="158" t="s">
        <v>186</v>
      </c>
      <c r="B9" s="159"/>
      <c r="C9" s="160" t="n">
        <f aca="false">Convertitore!B3</f>
        <v>0.5</v>
      </c>
      <c r="D9" s="161"/>
      <c r="E9" s="159"/>
      <c r="F9" s="162"/>
      <c r="G9" s="163"/>
    </row>
    <row r="10" customFormat="false" ht="14.25" hidden="false" customHeight="false" outlineLevel="0" collapsed="false">
      <c r="A10" s="148"/>
      <c r="B10" s="148"/>
      <c r="C10" s="148"/>
      <c r="D10" s="148"/>
      <c r="E10" s="148"/>
      <c r="F10" s="148"/>
      <c r="G10" s="148"/>
    </row>
    <row r="11" customFormat="false" ht="15.75" hidden="false" customHeight="false" outlineLevel="0" collapsed="false">
      <c r="A11" s="164" t="s">
        <v>187</v>
      </c>
      <c r="B11" s="148"/>
      <c r="C11" s="148"/>
      <c r="D11" s="148"/>
      <c r="E11" s="148"/>
      <c r="F11" s="148"/>
      <c r="G11" s="148"/>
    </row>
    <row r="12" customFormat="false" ht="14.25" hidden="false" customHeight="fals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33.75" hidden="false" customHeight="false" outlineLevel="0" collapsed="false">
      <c r="A13" s="165"/>
      <c r="B13" s="166"/>
      <c r="C13" s="167"/>
      <c r="D13" s="167"/>
      <c r="E13" s="166"/>
      <c r="F13" s="168" t="s">
        <v>188</v>
      </c>
      <c r="G13" s="168" t="s">
        <v>189</v>
      </c>
    </row>
    <row r="14" customFormat="false" ht="14.25" hidden="false" customHeight="false" outlineLevel="0" collapsed="false">
      <c r="A14" s="165" t="s">
        <v>190</v>
      </c>
      <c r="B14" s="166"/>
      <c r="C14" s="167"/>
      <c r="D14" s="167"/>
      <c r="E14" s="166"/>
      <c r="F14" s="169" t="n">
        <f aca="false">VLOOKUP($B$8,[1]LEGGE!$A$2:$C$6,2)</f>
        <v>1.13620517799687</v>
      </c>
      <c r="G14" s="170" t="n">
        <f aca="false">F14*(1+$C$9)</f>
        <v>1.70430776699531</v>
      </c>
    </row>
    <row r="15" customFormat="false" ht="38.25" hidden="false" customHeight="false" outlineLevel="0" collapsed="false">
      <c r="A15" s="171" t="s">
        <v>191</v>
      </c>
      <c r="B15" s="166"/>
      <c r="C15" s="167"/>
      <c r="D15" s="167"/>
      <c r="E15" s="166"/>
      <c r="F15" s="169" t="n">
        <f aca="false">VLOOKUP($B$8,[1]LEGGE!$A$2:$C$6,3)</f>
        <v>0.340861553399061</v>
      </c>
      <c r="G15" s="170" t="n">
        <f aca="false">F15*(1+$C$9)</f>
        <v>0.511292330098592</v>
      </c>
    </row>
    <row r="16" customFormat="false" ht="14.25" hidden="false" customHeight="false" outlineLevel="0" collapsed="false">
      <c r="A16" s="147"/>
      <c r="B16" s="147"/>
      <c r="C16" s="148"/>
      <c r="D16" s="148"/>
      <c r="E16" s="148"/>
      <c r="F16" s="148"/>
      <c r="G16" s="148"/>
    </row>
    <row r="17" customFormat="false" ht="14.25" hidden="false" customHeight="false" outlineLevel="0" collapsed="false">
      <c r="A17" s="148" t="s">
        <v>192</v>
      </c>
      <c r="B17" s="172" t="s">
        <v>193</v>
      </c>
      <c r="C17" s="173"/>
      <c r="D17" s="174" t="n">
        <v>1</v>
      </c>
      <c r="E17" s="145"/>
      <c r="F17" s="145"/>
      <c r="G17" s="145"/>
    </row>
    <row r="18" customFormat="false" ht="14.25" hidden="false" customHeight="false" outlineLevel="0" collapsed="false">
      <c r="A18" s="148" t="s">
        <v>194</v>
      </c>
      <c r="B18" s="172" t="s">
        <v>195</v>
      </c>
      <c r="C18" s="172"/>
      <c r="D18" s="174" t="n">
        <v>2</v>
      </c>
      <c r="E18" s="145"/>
      <c r="F18" s="145"/>
      <c r="G18" s="145"/>
    </row>
    <row r="19" customFormat="false" ht="14.25" hidden="false" customHeight="false" outlineLevel="0" collapsed="false">
      <c r="A19" s="148" t="s">
        <v>196</v>
      </c>
      <c r="B19" s="172" t="s">
        <v>197</v>
      </c>
      <c r="C19" s="172"/>
      <c r="D19" s="174" t="n">
        <v>4</v>
      </c>
      <c r="E19" s="145"/>
      <c r="F19" s="145"/>
      <c r="G19" s="145"/>
    </row>
    <row r="20" customFormat="false" ht="14.25" hidden="false" customHeight="false" outlineLevel="0" collapsed="false">
      <c r="A20" s="148" t="s">
        <v>198</v>
      </c>
      <c r="B20" s="172" t="s">
        <v>199</v>
      </c>
      <c r="C20" s="172"/>
      <c r="D20" s="174" t="n">
        <v>24</v>
      </c>
      <c r="E20" s="145"/>
      <c r="F20" s="145"/>
      <c r="G20" s="145"/>
    </row>
    <row r="21" customFormat="false" ht="14.25" hidden="false" customHeight="fals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4.25" hidden="false" customHeight="fals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4.25" hidden="false" customHeight="false" outlineLevel="0" collapsed="false">
      <c r="A23" s="175" t="s">
        <v>200</v>
      </c>
      <c r="B23" s="176"/>
      <c r="C23" s="177" t="n">
        <v>10</v>
      </c>
      <c r="D23" s="177" t="n">
        <v>15</v>
      </c>
      <c r="E23" s="177" t="n">
        <v>20</v>
      </c>
      <c r="F23" s="177" t="n">
        <v>25</v>
      </c>
      <c r="G23" s="177" t="n">
        <v>30</v>
      </c>
    </row>
    <row r="24" customFormat="false" ht="14.25" hidden="false" customHeight="fals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4.25" hidden="false" customHeight="false" outlineLevel="0" collapsed="false">
      <c r="A25" s="165" t="s">
        <v>188</v>
      </c>
      <c r="B25" s="166"/>
      <c r="C25" s="178" t="n">
        <f aca="false">$F$14</f>
        <v>1.13620517799687</v>
      </c>
      <c r="D25" s="178" t="n">
        <f aca="false">C25+$F$15</f>
        <v>1.47706673139593</v>
      </c>
      <c r="E25" s="178" t="n">
        <f aca="false">D25+$F$15</f>
        <v>1.81792828479499</v>
      </c>
      <c r="F25" s="178" t="n">
        <f aca="false">E25+$F$15</f>
        <v>2.15878983819405</v>
      </c>
      <c r="G25" s="178" t="n">
        <f aca="false">F25+$F$15</f>
        <v>2.49965139159311</v>
      </c>
    </row>
    <row r="26" customFormat="false" ht="14.25" hidden="false" customHeight="false" outlineLevel="0" collapsed="false">
      <c r="A26" s="165" t="s">
        <v>189</v>
      </c>
      <c r="B26" s="166"/>
      <c r="C26" s="178" t="n">
        <f aca="false">$G$14</f>
        <v>1.70430776699531</v>
      </c>
      <c r="D26" s="178" t="n">
        <f aca="false">C26+$G$15</f>
        <v>2.2156000970939</v>
      </c>
      <c r="E26" s="178" t="n">
        <f aca="false">D26+$G$15</f>
        <v>2.72689242719249</v>
      </c>
      <c r="F26" s="178" t="n">
        <f aca="false">E26+$G$15</f>
        <v>3.23818475729108</v>
      </c>
      <c r="G26" s="178" t="n">
        <f aca="false">F26+$G$15</f>
        <v>3.74947708738967</v>
      </c>
    </row>
    <row r="27" customFormat="false" ht="14.25" hidden="false" customHeight="fals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4.25" hidden="false" customHeight="false" outlineLevel="0" collapsed="false">
      <c r="A28" s="179" t="s">
        <v>201</v>
      </c>
      <c r="B28" s="148"/>
      <c r="C28" s="148"/>
      <c r="D28" s="148"/>
      <c r="E28" s="148"/>
      <c r="F28" s="148"/>
      <c r="G28" s="148"/>
    </row>
    <row r="29" customFormat="false" ht="15.75" hidden="false" customHeight="false" outlineLevel="0" collapsed="false">
      <c r="A29" s="180" t="s">
        <v>202</v>
      </c>
      <c r="B29" s="148"/>
      <c r="C29" s="148"/>
      <c r="D29" s="148"/>
      <c r="E29" s="148"/>
      <c r="F29" s="148"/>
      <c r="G29" s="148"/>
    </row>
    <row r="30" customFormat="false" ht="15.75" hidden="false" customHeight="false" outlineLevel="0" collapsed="false">
      <c r="A30" s="180" t="s">
        <v>203</v>
      </c>
      <c r="B30" s="148"/>
      <c r="C30" s="148"/>
      <c r="D30" s="148"/>
      <c r="E30" s="148"/>
      <c r="F30" s="148"/>
      <c r="G30" s="148"/>
    </row>
    <row r="31" customFormat="false" ht="15.75" hidden="false" customHeight="false" outlineLevel="0" collapsed="false">
      <c r="A31" s="180" t="s">
        <v>204</v>
      </c>
      <c r="B31" s="148"/>
      <c r="C31" s="148"/>
      <c r="D31" s="148"/>
      <c r="E31" s="148"/>
      <c r="F31" s="148"/>
      <c r="G31" s="148"/>
    </row>
    <row r="32" customFormat="false" ht="14.25" hidden="false" customHeight="false" outlineLevel="0" collapsed="false">
      <c r="A32" s="148"/>
      <c r="B32" s="148"/>
      <c r="C32" s="148"/>
      <c r="D32" s="148"/>
      <c r="E32" s="148"/>
      <c r="F32" s="148"/>
      <c r="G32" s="148"/>
    </row>
    <row r="33" customFormat="false" ht="14.25" hidden="false" customHeight="false" outlineLevel="0" collapsed="false">
      <c r="A33" s="148"/>
      <c r="B33" s="148"/>
      <c r="C33" s="148"/>
      <c r="D33" s="148"/>
      <c r="E33" s="148"/>
      <c r="F33" s="148"/>
      <c r="G33" s="148"/>
    </row>
    <row r="34" customFormat="false" ht="14.25" hidden="false" customHeight="false" outlineLevel="0" collapsed="false">
      <c r="A34" s="148" t="s">
        <v>205</v>
      </c>
      <c r="B34" s="148"/>
      <c r="C34" s="145"/>
      <c r="D34" s="148" t="n">
        <v>25.82</v>
      </c>
      <c r="E34" s="145"/>
      <c r="F34" s="148"/>
      <c r="G34" s="148"/>
    </row>
    <row r="35" customFormat="false" ht="14.25" hidden="false" customHeight="false" outlineLevel="0" collapsed="false">
      <c r="A35" s="148"/>
      <c r="B35" s="148"/>
      <c r="C35" s="145"/>
      <c r="D35" s="148"/>
      <c r="E35" s="145"/>
      <c r="F35" s="148"/>
      <c r="G35" s="148"/>
    </row>
    <row r="36" customFormat="false" ht="14.25" hidden="false" customHeight="false" outlineLevel="0" collapsed="false">
      <c r="A36" s="148"/>
      <c r="B36" s="148"/>
      <c r="C36" s="145"/>
      <c r="D36" s="148"/>
      <c r="E36" s="145"/>
      <c r="F36" s="148"/>
      <c r="G36" s="148"/>
    </row>
    <row r="37" customFormat="false" ht="57" hidden="false" customHeight="true" outlineLevel="0" collapsed="false">
      <c r="A37" s="181" t="s">
        <v>206</v>
      </c>
      <c r="B37" s="181"/>
      <c r="C37" s="181"/>
      <c r="D37" s="181"/>
      <c r="E37" s="181"/>
      <c r="F37" s="181"/>
      <c r="G37" s="181"/>
    </row>
    <row r="38" customFormat="false" ht="14.25" hidden="false" customHeight="false" outlineLevel="0" collapsed="false">
      <c r="A38" s="181"/>
      <c r="B38" s="181"/>
      <c r="C38" s="181"/>
      <c r="D38" s="181"/>
      <c r="E38" s="181"/>
      <c r="F38" s="181"/>
      <c r="G38" s="181"/>
    </row>
    <row r="39" customFormat="false" ht="14.25" hidden="false" customHeight="false" outlineLevel="0" collapsed="false">
      <c r="A39" s="148"/>
      <c r="B39" s="148"/>
      <c r="C39" s="145"/>
      <c r="D39" s="148"/>
      <c r="E39" s="145"/>
      <c r="F39" s="148"/>
      <c r="G39" s="148"/>
    </row>
    <row r="40" customFormat="false" ht="14.25" hidden="false" customHeight="false" outlineLevel="0" collapsed="false">
      <c r="A40" s="148"/>
      <c r="B40" s="148"/>
      <c r="C40" s="145"/>
      <c r="D40" s="148"/>
      <c r="E40" s="145"/>
      <c r="F40" s="148"/>
      <c r="G40" s="148"/>
    </row>
    <row r="41" customFormat="false" ht="14.25" hidden="false" customHeight="false" outlineLevel="0" collapsed="false">
      <c r="A41" s="148"/>
      <c r="B41" s="148"/>
      <c r="C41" s="145"/>
      <c r="D41" s="148"/>
      <c r="E41" s="145"/>
      <c r="F41" s="148"/>
      <c r="G41" s="148"/>
    </row>
    <row r="42" customFormat="false" ht="14.25" hidden="false" customHeight="false" outlineLevel="0" collapsed="false">
      <c r="A42" s="144" t="s">
        <v>207</v>
      </c>
      <c r="B42" s="144"/>
      <c r="C42" s="144"/>
      <c r="D42" s="144"/>
      <c r="E42" s="144"/>
      <c r="F42" s="144"/>
      <c r="G42" s="144"/>
    </row>
    <row r="43" customFormat="false" ht="14.25" hidden="false" customHeight="false" outlineLevel="0" collapsed="false">
      <c r="A43" s="144" t="s">
        <v>179</v>
      </c>
      <c r="B43" s="144"/>
      <c r="C43" s="144"/>
      <c r="D43" s="144"/>
      <c r="E43" s="144"/>
      <c r="F43" s="144"/>
      <c r="G43" s="144"/>
    </row>
    <row r="44" customFormat="false" ht="14.25" hidden="false" customHeight="false" outlineLevel="0" collapsed="false">
      <c r="A44" s="145"/>
      <c r="B44" s="146"/>
      <c r="C44" s="147" t="s">
        <v>180</v>
      </c>
      <c r="D44" s="148"/>
      <c r="E44" s="148"/>
      <c r="F44" s="148"/>
      <c r="G44" s="148"/>
    </row>
    <row r="45" customFormat="false" ht="14.25" hidden="false" customHeight="false" outlineLevel="0" collapsed="false">
      <c r="A45" s="144" t="s">
        <v>181</v>
      </c>
      <c r="B45" s="144"/>
      <c r="C45" s="144"/>
      <c r="D45" s="144"/>
      <c r="E45" s="144"/>
      <c r="F45" s="144"/>
      <c r="G45" s="144"/>
    </row>
    <row r="46" customFormat="false" ht="12" hidden="false" customHeight="true" outlineLevel="0" collapsed="false">
      <c r="A46" s="149" t="s">
        <v>182</v>
      </c>
      <c r="B46" s="149"/>
      <c r="C46" s="149"/>
      <c r="D46" s="149"/>
      <c r="E46" s="149"/>
      <c r="F46" s="149"/>
      <c r="G46" s="149"/>
    </row>
    <row r="47" customFormat="false" ht="14.25" hidden="false" customHeight="false" outlineLevel="0" collapsed="false">
      <c r="A47" s="146"/>
      <c r="B47" s="146"/>
      <c r="C47" s="148"/>
      <c r="D47" s="148"/>
      <c r="E47" s="148"/>
      <c r="F47" s="148"/>
      <c r="G47" s="148"/>
    </row>
    <row r="48" customFormat="false" ht="14.25" hidden="false" customHeight="false" outlineLevel="0" collapsed="false">
      <c r="A48" s="182" t="str">
        <f aca="false">A8</f>
        <v>COMUNE DI CLASSE</v>
      </c>
      <c r="B48" s="183" t="str">
        <f aca="false">B8</f>
        <v>IV</v>
      </c>
      <c r="C48" s="184"/>
      <c r="D48" s="185"/>
      <c r="E48" s="186" t="s">
        <v>185</v>
      </c>
      <c r="F48" s="187" t="n">
        <f aca="false">F8</f>
        <v>0</v>
      </c>
      <c r="G48" s="188"/>
    </row>
    <row r="49" customFormat="false" ht="14.25" hidden="false" customHeight="false" outlineLevel="0" collapsed="false">
      <c r="A49" s="158" t="s">
        <v>186</v>
      </c>
      <c r="B49" s="189"/>
      <c r="C49" s="190" t="n">
        <f aca="false">C9</f>
        <v>0.5</v>
      </c>
      <c r="D49" s="191" t="s">
        <v>208</v>
      </c>
      <c r="E49" s="189"/>
      <c r="F49" s="189"/>
      <c r="G49" s="148"/>
    </row>
    <row r="50" customFormat="false" ht="14.25" hidden="false" customHeight="false" outlineLevel="0" collapsed="false">
      <c r="A50" s="158" t="s">
        <v>209</v>
      </c>
      <c r="B50" s="189"/>
      <c r="C50" s="190" t="n">
        <v>1</v>
      </c>
      <c r="D50" s="191"/>
      <c r="E50" s="189"/>
      <c r="F50" s="189"/>
      <c r="G50" s="148"/>
    </row>
    <row r="51" customFormat="false" ht="14.25" hidden="false" customHeight="false" outlineLevel="0" collapsed="false">
      <c r="A51" s="192"/>
      <c r="B51" s="193"/>
      <c r="C51" s="194"/>
      <c r="D51" s="195"/>
      <c r="E51" s="148"/>
      <c r="F51" s="148"/>
      <c r="G51" s="148"/>
    </row>
    <row r="52" customFormat="false" ht="15.75" hidden="false" customHeight="false" outlineLevel="0" collapsed="false">
      <c r="A52" s="164" t="s">
        <v>210</v>
      </c>
      <c r="B52" s="148"/>
      <c r="C52" s="148"/>
      <c r="D52" s="148"/>
      <c r="E52" s="148"/>
      <c r="F52" s="148"/>
      <c r="G52" s="148"/>
    </row>
    <row r="53" customFormat="false" ht="14.25" hidden="false" customHeight="false" outlineLevel="0" collapsed="false">
      <c r="A53" s="148"/>
      <c r="B53" s="148"/>
      <c r="C53" s="148"/>
      <c r="D53" s="148"/>
      <c r="E53" s="148"/>
      <c r="F53" s="148"/>
      <c r="G53" s="148"/>
    </row>
    <row r="54" customFormat="false" ht="23.25" hidden="false" customHeight="false" outlineLevel="0" collapsed="false">
      <c r="A54" s="196" t="s">
        <v>211</v>
      </c>
      <c r="B54" s="196"/>
      <c r="C54" s="197" t="s">
        <v>212</v>
      </c>
      <c r="D54" s="197" t="s">
        <v>213</v>
      </c>
      <c r="E54" s="197" t="s">
        <v>214</v>
      </c>
      <c r="F54" s="198" t="s">
        <v>215</v>
      </c>
      <c r="G54" s="197" t="s">
        <v>216</v>
      </c>
      <c r="H54" s="199"/>
    </row>
    <row r="55" customFormat="false" ht="26.85" hidden="false" customHeight="true" outlineLevel="0" collapsed="false">
      <c r="A55" s="200" t="s">
        <v>217</v>
      </c>
      <c r="B55" s="201"/>
      <c r="C55" s="202" t="n">
        <f aca="false">F55/10</f>
        <v>1.34278793763266</v>
      </c>
      <c r="D55" s="202" t="n">
        <f aca="false">C55*2</f>
        <v>2.68557587526533</v>
      </c>
      <c r="E55" s="202" t="n">
        <f aca="false">C55*3</f>
        <v>4.028363812898</v>
      </c>
      <c r="F55" s="203" t="n">
        <f aca="false">VLOOKUP($B$48,[1]LEGGE!$A$9:$B$13,2,0)</f>
        <v>13.4278793763266</v>
      </c>
      <c r="G55" s="204"/>
      <c r="H55" s="205"/>
    </row>
    <row r="56" customFormat="false" ht="25.5" hidden="false" customHeight="false" outlineLevel="0" collapsed="false">
      <c r="A56" s="206" t="s">
        <v>218</v>
      </c>
      <c r="B56" s="207"/>
      <c r="C56" s="208" t="n">
        <f aca="false">F56/10</f>
        <v>2.014181906449</v>
      </c>
      <c r="D56" s="208" t="n">
        <f aca="false">C56*2</f>
        <v>4.028363812898</v>
      </c>
      <c r="E56" s="208" t="n">
        <f aca="false">C56*3</f>
        <v>6.04254571934699</v>
      </c>
      <c r="F56" s="209" t="n">
        <f aca="false">F55*(1+$C$49)</f>
        <v>20.14181906449</v>
      </c>
      <c r="G56" s="210"/>
      <c r="H56" s="211"/>
    </row>
    <row r="57" customFormat="false" ht="23.25" hidden="false" customHeight="true" outlineLevel="0" collapsed="false">
      <c r="A57" s="212" t="s">
        <v>219</v>
      </c>
      <c r="B57" s="213"/>
      <c r="C57" s="214" t="n">
        <f aca="false">F57/10</f>
        <v>3.0212728596735</v>
      </c>
      <c r="D57" s="214" t="n">
        <f aca="false">C57*2</f>
        <v>6.04254571934699</v>
      </c>
      <c r="E57" s="214" t="n">
        <f aca="false">C57*3</f>
        <v>9.06381857902049</v>
      </c>
      <c r="F57" s="214" t="n">
        <f aca="false">F56*(1+$G$57)</f>
        <v>30.212728596735</v>
      </c>
      <c r="G57" s="215" t="n">
        <v>0.5</v>
      </c>
      <c r="H57" s="216"/>
    </row>
    <row r="58" customFormat="false" ht="25.5" hidden="false" customHeight="true" outlineLevel="0" collapsed="false">
      <c r="A58" s="217" t="s">
        <v>220</v>
      </c>
      <c r="B58" s="218"/>
      <c r="C58" s="219" t="n">
        <f aca="false">F58/10</f>
        <v>4.028363812898</v>
      </c>
      <c r="D58" s="219" t="n">
        <f aca="false">C58*2</f>
        <v>8.05672762579599</v>
      </c>
      <c r="E58" s="219" t="n">
        <f aca="false">C58*3</f>
        <v>12.085091438694</v>
      </c>
      <c r="F58" s="219" t="n">
        <f aca="false">F56*(1+$G58)</f>
        <v>40.2836381289799</v>
      </c>
      <c r="G58" s="220" t="n">
        <v>1</v>
      </c>
      <c r="H58" s="221"/>
    </row>
    <row r="59" customFormat="false" ht="23.85" hidden="false" customHeight="true" outlineLevel="0" collapsed="false">
      <c r="A59" s="222" t="s">
        <v>221</v>
      </c>
      <c r="B59" s="223"/>
      <c r="C59" s="224" t="n">
        <f aca="false">F59/10</f>
        <v>2.68557587526533</v>
      </c>
      <c r="D59" s="224" t="n">
        <f aca="false">C59*2</f>
        <v>5.37115175053066</v>
      </c>
      <c r="E59" s="224" t="n">
        <f aca="false">C59*3</f>
        <v>8.05672762579599</v>
      </c>
      <c r="F59" s="224" t="n">
        <f aca="false">F55*(1+$C$50)</f>
        <v>26.8557587526533</v>
      </c>
      <c r="G59" s="225"/>
      <c r="H59" s="226"/>
    </row>
    <row r="60" customFormat="false" ht="25.5" hidden="false" customHeight="false" outlineLevel="0" collapsed="false">
      <c r="A60" s="227" t="s">
        <v>222</v>
      </c>
      <c r="B60" s="228"/>
      <c r="C60" s="229" t="n">
        <f aca="false">F60/10</f>
        <v>4.028363812898</v>
      </c>
      <c r="D60" s="229" t="n">
        <f aca="false">C60*2</f>
        <v>8.05672762579599</v>
      </c>
      <c r="E60" s="229" t="n">
        <f aca="false">C60*3</f>
        <v>12.085091438694</v>
      </c>
      <c r="F60" s="229" t="n">
        <f aca="false">F56*(1+$C$50)</f>
        <v>40.2836381289799</v>
      </c>
      <c r="G60" s="230"/>
      <c r="H60" s="231"/>
    </row>
    <row r="61" customFormat="false" ht="22.5" hidden="false" customHeight="true" outlineLevel="0" collapsed="false">
      <c r="A61" s="227" t="s">
        <v>223</v>
      </c>
      <c r="B61" s="228"/>
      <c r="C61" s="229" t="n">
        <f aca="false">F61/10</f>
        <v>5.03545476612249</v>
      </c>
      <c r="D61" s="229" t="n">
        <f aca="false">C61*2</f>
        <v>10.070909532245</v>
      </c>
      <c r="E61" s="229" t="n">
        <f aca="false">C61*3</f>
        <v>15.1063642983675</v>
      </c>
      <c r="F61" s="229" t="n">
        <f aca="false">F60+F56/2</f>
        <v>50.3545476612249</v>
      </c>
      <c r="G61" s="230"/>
      <c r="H61" s="231"/>
    </row>
    <row r="62" customFormat="false" ht="24.75" hidden="false" customHeight="true" outlineLevel="0" collapsed="false">
      <c r="A62" s="232" t="s">
        <v>224</v>
      </c>
      <c r="B62" s="233"/>
      <c r="C62" s="234" t="n">
        <f aca="false">F62/10</f>
        <v>6.04254571934699</v>
      </c>
      <c r="D62" s="234" t="n">
        <f aca="false">C62*2</f>
        <v>12.085091438694</v>
      </c>
      <c r="E62" s="234" t="n">
        <f aca="false">C62*3</f>
        <v>18.127637158041</v>
      </c>
      <c r="F62" s="234" t="n">
        <f aca="false">F60+F56</f>
        <v>60.4254571934699</v>
      </c>
      <c r="G62" s="235"/>
      <c r="H62" s="236"/>
    </row>
    <row r="63" customFormat="false" ht="14.25" hidden="false" customHeight="false" outlineLevel="0" collapsed="false">
      <c r="A63" s="148" t="s">
        <v>225</v>
      </c>
      <c r="B63" s="148"/>
      <c r="C63" s="148"/>
      <c r="D63" s="148"/>
      <c r="E63" s="148"/>
      <c r="F63" s="148"/>
      <c r="G63" s="148"/>
    </row>
    <row r="64" customFormat="false" ht="14.25" hidden="false" customHeight="false" outlineLevel="0" collapsed="false">
      <c r="A64" s="148" t="s">
        <v>226</v>
      </c>
      <c r="B64" s="237"/>
      <c r="C64" s="237"/>
      <c r="D64" s="237"/>
      <c r="E64" s="237"/>
      <c r="F64" s="237"/>
      <c r="G64" s="237"/>
    </row>
    <row r="65" customFormat="false" ht="14.25" hidden="false" customHeight="false" outlineLevel="0" collapsed="false">
      <c r="A65" s="238" t="s">
        <v>227</v>
      </c>
      <c r="B65" s="237"/>
      <c r="C65" s="237"/>
      <c r="D65" s="237"/>
      <c r="E65" s="237"/>
      <c r="F65" s="237"/>
      <c r="G65" s="237"/>
    </row>
    <row r="66" customFormat="false" ht="14.25" hidden="false" customHeight="false" outlineLevel="0" collapsed="false">
      <c r="A66" s="238" t="s">
        <v>228</v>
      </c>
      <c r="B66" s="237"/>
      <c r="C66" s="237"/>
      <c r="D66" s="237"/>
      <c r="E66" s="237"/>
      <c r="F66" s="237"/>
      <c r="G66" s="237"/>
    </row>
    <row r="67" customFormat="false" ht="14.25" hidden="false" customHeight="false" outlineLevel="0" collapsed="false">
      <c r="A67" s="151" t="s">
        <v>229</v>
      </c>
      <c r="B67" s="239"/>
      <c r="C67" s="237"/>
      <c r="D67" s="237"/>
      <c r="E67" s="237"/>
      <c r="F67" s="237"/>
      <c r="G67" s="237"/>
    </row>
    <row r="68" customFormat="false" ht="14.25" hidden="false" customHeight="false" outlineLevel="0" collapsed="false">
      <c r="A68" s="148"/>
      <c r="B68" s="148"/>
      <c r="C68" s="148"/>
      <c r="D68" s="148"/>
      <c r="E68" s="148"/>
      <c r="F68" s="148"/>
      <c r="G68" s="148"/>
    </row>
    <row r="69" customFormat="false" ht="36.75" hidden="false" customHeight="true" outlineLevel="0" collapsed="false">
      <c r="A69" s="240" t="s">
        <v>230</v>
      </c>
      <c r="B69" s="240"/>
      <c r="C69" s="240"/>
      <c r="D69" s="240"/>
      <c r="E69" s="240"/>
      <c r="F69" s="240"/>
      <c r="G69" s="240"/>
    </row>
    <row r="70" customFormat="false" ht="14.25" hidden="false" customHeight="false" outlineLevel="0" collapsed="false">
      <c r="A70" s="148"/>
      <c r="B70" s="148"/>
      <c r="C70" s="148"/>
      <c r="D70" s="148"/>
      <c r="E70" s="148"/>
      <c r="F70" s="148"/>
      <c r="G70" s="148"/>
    </row>
    <row r="71" customFormat="false" ht="15.75" hidden="false" customHeight="false" outlineLevel="0" collapsed="false">
      <c r="A71" s="241" t="s">
        <v>231</v>
      </c>
      <c r="B71" s="166"/>
      <c r="C71" s="166"/>
      <c r="D71" s="166"/>
      <c r="E71" s="242"/>
      <c r="F71" s="167" t="n">
        <f aca="false">VLOOKUP(A71,[1]LEGGE!$A$16:$B$20,2,0)</f>
        <v>74.3697934688861</v>
      </c>
      <c r="G71" s="242"/>
      <c r="K71" s="97"/>
      <c r="L71" s="97"/>
    </row>
    <row r="72" customFormat="false" ht="15.75" hidden="false" customHeight="false" outlineLevel="0" collapsed="false">
      <c r="A72" s="241" t="s">
        <v>232</v>
      </c>
      <c r="B72" s="166"/>
      <c r="C72" s="166"/>
      <c r="D72" s="166"/>
      <c r="E72" s="242"/>
      <c r="F72" s="167" t="n">
        <f aca="false">VLOOKUP(A72,[1]LEGGE!$A$16:$B$20,2,0)</f>
        <v>74.3697934688861</v>
      </c>
      <c r="G72" s="213"/>
    </row>
    <row r="73" customFormat="false" ht="15.75" hidden="false" customHeight="false" outlineLevel="0" collapsed="false">
      <c r="A73" s="241" t="s">
        <v>233</v>
      </c>
      <c r="B73" s="166"/>
      <c r="C73" s="166"/>
      <c r="D73" s="166"/>
      <c r="E73" s="242"/>
      <c r="F73" s="167" t="n">
        <f aca="false">VLOOKUP(A73,[1]LEGGE!$A$16:$B$20,2,0)</f>
        <v>49.5798623125907</v>
      </c>
      <c r="G73" s="213"/>
    </row>
    <row r="74" customFormat="false" ht="15.75" hidden="false" customHeight="false" outlineLevel="0" collapsed="false">
      <c r="A74" s="243" t="s">
        <v>234</v>
      </c>
      <c r="B74" s="244"/>
      <c r="C74" s="244"/>
      <c r="D74" s="244"/>
      <c r="E74" s="245"/>
      <c r="F74" s="167" t="n">
        <f aca="false">VLOOKUP(A74,[1]LEGGE!$A$16:$B$20,2,0)</f>
        <v>49.5798623125907</v>
      </c>
      <c r="G74" s="196"/>
    </row>
    <row r="75" s="247" customFormat="true" ht="40.5" hidden="false" customHeight="true" outlineLevel="0" collapsed="false">
      <c r="A75" s="246" t="s">
        <v>235</v>
      </c>
      <c r="B75" s="246"/>
      <c r="C75" s="246"/>
      <c r="D75" s="246"/>
      <c r="E75" s="242"/>
      <c r="F75" s="167" t="n">
        <f aca="false">VLOOKUP(A75,[1]LEGGE!$A$16:$B$20,2,0)</f>
        <v>24.7899311562954</v>
      </c>
      <c r="G75" s="213"/>
    </row>
    <row r="76" s="247" customFormat="true" ht="7.5" hidden="false" customHeight="true" outlineLevel="0" collapsed="false">
      <c r="A76" s="248"/>
      <c r="B76" s="248"/>
      <c r="C76" s="248"/>
      <c r="D76" s="248"/>
      <c r="E76" s="161"/>
      <c r="F76" s="249"/>
      <c r="G76" s="250"/>
    </row>
    <row r="77" s="247" customFormat="true" ht="3" hidden="false" customHeight="true" outlineLevel="0" collapsed="false">
      <c r="A77" s="248"/>
      <c r="B77" s="248"/>
      <c r="C77" s="248"/>
      <c r="D77" s="248"/>
      <c r="E77" s="161"/>
      <c r="F77" s="249"/>
      <c r="G77" s="250"/>
    </row>
    <row r="78" customFormat="false" ht="14.25" hidden="false" customHeight="false" outlineLevel="0" collapsed="false">
      <c r="A78" s="148"/>
      <c r="B78" s="148"/>
      <c r="C78" s="148"/>
      <c r="D78" s="148"/>
      <c r="E78" s="148"/>
      <c r="F78" s="148"/>
      <c r="G78" s="148"/>
    </row>
    <row r="79" customFormat="false" ht="15.75" hidden="false" customHeight="false" outlineLevel="0" collapsed="false">
      <c r="A79" s="164" t="s">
        <v>236</v>
      </c>
      <c r="B79" s="148"/>
      <c r="C79" s="148"/>
      <c r="D79" s="148"/>
      <c r="E79" s="148"/>
      <c r="F79" s="148"/>
      <c r="G79" s="148"/>
    </row>
    <row r="80" customFormat="false" ht="14.25" hidden="false" customHeight="false" outlineLevel="0" collapsed="false">
      <c r="A80" s="148" t="s">
        <v>237</v>
      </c>
      <c r="B80" s="148"/>
      <c r="C80" s="148"/>
      <c r="D80" s="148"/>
      <c r="E80" s="148"/>
      <c r="F80" s="148"/>
      <c r="G80" s="148"/>
    </row>
    <row r="81" customFormat="false" ht="15" hidden="false" customHeight="false" outlineLevel="0" collapsed="false">
      <c r="A81" s="148"/>
      <c r="B81" s="148"/>
      <c r="C81" s="148"/>
      <c r="D81" s="148"/>
      <c r="E81" s="148"/>
      <c r="F81" s="148"/>
      <c r="G81" s="148"/>
    </row>
    <row r="82" customFormat="false" ht="23.25" hidden="false" customHeight="false" outlineLevel="0" collapsed="false">
      <c r="A82" s="251"/>
      <c r="B82" s="252"/>
      <c r="C82" s="253" t="s">
        <v>212</v>
      </c>
      <c r="D82" s="253" t="s">
        <v>213</v>
      </c>
      <c r="E82" s="253" t="s">
        <v>214</v>
      </c>
      <c r="F82" s="254" t="s">
        <v>215</v>
      </c>
      <c r="G82" s="255" t="s">
        <v>216</v>
      </c>
      <c r="H82" s="256"/>
    </row>
    <row r="83" customFormat="false" ht="14.25" hidden="false" customHeight="false" outlineLevel="0" collapsed="false">
      <c r="A83" s="257" t="s">
        <v>238</v>
      </c>
      <c r="B83" s="175"/>
      <c r="C83" s="258" t="n">
        <f aca="false">F83/10</f>
        <v>4.13165519271589</v>
      </c>
      <c r="D83" s="258" t="n">
        <f aca="false">C83*2</f>
        <v>8.26331038543178</v>
      </c>
      <c r="E83" s="258" t="n">
        <f aca="false">C83*3</f>
        <v>12.3949655781477</v>
      </c>
      <c r="F83" s="259" t="n">
        <f aca="false">VLOOKUP($B$48,[1]LEGGE!$A$23:$B$27,2,0)</f>
        <v>41.3165519271589</v>
      </c>
      <c r="G83" s="260"/>
      <c r="H83" s="261"/>
    </row>
    <row r="84" customFormat="false" ht="25.5" hidden="false" customHeight="false" outlineLevel="0" collapsed="false">
      <c r="A84" s="206" t="s">
        <v>218</v>
      </c>
      <c r="B84" s="207"/>
      <c r="C84" s="208" t="n">
        <f aca="false">F84/10</f>
        <v>6.19748278907384</v>
      </c>
      <c r="D84" s="208" t="n">
        <f aca="false">C84*2</f>
        <v>12.3949655781477</v>
      </c>
      <c r="E84" s="208" t="n">
        <f aca="false">C84*3</f>
        <v>18.5924483672215</v>
      </c>
      <c r="F84" s="209" t="n">
        <f aca="false">F83*(1+$C$49)</f>
        <v>61.9748278907384</v>
      </c>
      <c r="G84" s="210"/>
      <c r="H84" s="211"/>
    </row>
    <row r="85" customFormat="false" ht="25.5" hidden="false" customHeight="false" outlineLevel="0" collapsed="false">
      <c r="A85" s="212" t="s">
        <v>219</v>
      </c>
      <c r="B85" s="213"/>
      <c r="C85" s="214" t="n">
        <f aca="false">F85/10</f>
        <v>9.29622418361076</v>
      </c>
      <c r="D85" s="214" t="n">
        <f aca="false">C85*2</f>
        <v>18.5924483672215</v>
      </c>
      <c r="E85" s="214" t="n">
        <f aca="false">C85*3</f>
        <v>27.8886725508323</v>
      </c>
      <c r="F85" s="214" t="n">
        <f aca="false">F84*(1+$G85)</f>
        <v>92.9622418361076</v>
      </c>
      <c r="G85" s="215" t="n">
        <v>0.5</v>
      </c>
      <c r="H85" s="216"/>
    </row>
    <row r="86" customFormat="false" ht="26.25" hidden="false" customHeight="false" outlineLevel="0" collapsed="false">
      <c r="A86" s="262" t="s">
        <v>220</v>
      </c>
      <c r="B86" s="263"/>
      <c r="C86" s="264" t="n">
        <f aca="false">F86/10</f>
        <v>12.3949655781477</v>
      </c>
      <c r="D86" s="264" t="n">
        <f aca="false">C86*2</f>
        <v>24.7899311562954</v>
      </c>
      <c r="E86" s="264" t="n">
        <f aca="false">C86*3</f>
        <v>37.184896734443</v>
      </c>
      <c r="F86" s="264" t="n">
        <f aca="false">F84*(1+$G86)</f>
        <v>123.949655781477</v>
      </c>
      <c r="G86" s="265" t="n">
        <v>1</v>
      </c>
      <c r="H86" s="266"/>
    </row>
    <row r="87" customFormat="false" ht="14.25" hidden="false" customHeight="false" outlineLevel="0" collapsed="false">
      <c r="A87" s="148"/>
      <c r="B87" s="148"/>
      <c r="C87" s="148"/>
      <c r="D87" s="148"/>
      <c r="E87" s="148"/>
      <c r="F87" s="148"/>
      <c r="G87" s="148"/>
    </row>
    <row r="88" customFormat="false" ht="15.75" hidden="false" customHeight="false" outlineLevel="0" collapsed="false">
      <c r="A88" s="164" t="s">
        <v>239</v>
      </c>
      <c r="B88" s="148"/>
      <c r="C88" s="148"/>
      <c r="D88" s="148"/>
      <c r="E88" s="148"/>
      <c r="F88" s="148"/>
      <c r="G88" s="148"/>
    </row>
    <row r="89" customFormat="false" ht="14.25" hidden="false" customHeight="false" outlineLevel="0" collapsed="false">
      <c r="A89" s="148" t="s">
        <v>240</v>
      </c>
      <c r="B89" s="148"/>
      <c r="C89" s="148"/>
      <c r="D89" s="148"/>
      <c r="E89" s="148"/>
      <c r="F89" s="148"/>
      <c r="G89" s="148"/>
    </row>
    <row r="90" customFormat="false" ht="14.25" hidden="false" customHeight="false" outlineLevel="0" collapsed="false">
      <c r="A90" s="148" t="s">
        <v>241</v>
      </c>
      <c r="B90" s="148"/>
      <c r="C90" s="148"/>
      <c r="D90" s="148"/>
      <c r="E90" s="148"/>
      <c r="F90" s="148"/>
      <c r="G90" s="148"/>
    </row>
    <row r="91" customFormat="false" ht="15.75" hidden="false" customHeight="false" outlineLevel="0" collapsed="false">
      <c r="A91" s="241" t="s">
        <v>242</v>
      </c>
      <c r="B91" s="166"/>
      <c r="C91" s="166"/>
      <c r="D91" s="166"/>
      <c r="E91" s="166"/>
      <c r="F91" s="267" t="n">
        <f aca="false">VLOOKUP($B$48,[1]LEGGE!$A$30:$B$34,2,0)</f>
        <v>2.58228449544743</v>
      </c>
      <c r="G91" s="268"/>
    </row>
    <row r="92" customFormat="false" ht="14.25" hidden="false" customHeight="false" outlineLevel="0" collapsed="false">
      <c r="A92" s="148"/>
      <c r="B92" s="148"/>
      <c r="C92" s="148"/>
      <c r="D92" s="148"/>
      <c r="E92" s="148"/>
      <c r="F92" s="148"/>
      <c r="G92" s="148"/>
    </row>
    <row r="93" customFormat="false" ht="60.75" hidden="false" customHeight="true" outlineLevel="0" collapsed="false">
      <c r="A93" s="269" t="s">
        <v>243</v>
      </c>
      <c r="B93" s="269"/>
      <c r="C93" s="269"/>
      <c r="D93" s="269"/>
      <c r="E93" s="269"/>
      <c r="F93" s="269"/>
      <c r="G93" s="269"/>
    </row>
    <row r="94" customFormat="false" ht="15" hidden="false" customHeight="false" outlineLevel="0" collapsed="false">
      <c r="A94" s="146"/>
      <c r="B94" s="146"/>
      <c r="C94" s="148"/>
      <c r="D94" s="148"/>
      <c r="E94" s="148"/>
      <c r="F94" s="148"/>
      <c r="G94" s="148"/>
    </row>
    <row r="95" s="273" customFormat="true" ht="15" hidden="false" customHeight="false" outlineLevel="0" collapsed="false">
      <c r="A95" s="270"/>
      <c r="B95" s="271"/>
      <c r="C95" s="254" t="s">
        <v>244</v>
      </c>
      <c r="D95" s="254" t="s">
        <v>245</v>
      </c>
      <c r="E95" s="254" t="s">
        <v>246</v>
      </c>
      <c r="F95" s="254" t="s">
        <v>247</v>
      </c>
      <c r="G95" s="255" t="s">
        <v>216</v>
      </c>
      <c r="H95" s="272"/>
    </row>
    <row r="96" customFormat="false" ht="14.25" hidden="false" customHeight="false" outlineLevel="0" collapsed="false">
      <c r="A96" s="257" t="s">
        <v>248</v>
      </c>
      <c r="B96" s="175"/>
      <c r="C96" s="259" t="n">
        <f aca="false">F55</f>
        <v>13.4278793763266</v>
      </c>
      <c r="D96" s="258" t="n">
        <f aca="false">C96*2</f>
        <v>26.8557587526533</v>
      </c>
      <c r="E96" s="258" t="n">
        <f aca="false">C96*3</f>
        <v>40.2836381289799</v>
      </c>
      <c r="F96" s="258" t="n">
        <f aca="false">C96*4</f>
        <v>53.7115175053066</v>
      </c>
      <c r="G96" s="260"/>
      <c r="H96" s="261"/>
    </row>
    <row r="97" customFormat="false" ht="25.5" hidden="false" customHeight="false" outlineLevel="0" collapsed="false">
      <c r="A97" s="206" t="s">
        <v>218</v>
      </c>
      <c r="B97" s="207"/>
      <c r="C97" s="209" t="n">
        <f aca="false">F56</f>
        <v>20.14181906449</v>
      </c>
      <c r="D97" s="258" t="n">
        <f aca="false">C97*2</f>
        <v>40.2836381289799</v>
      </c>
      <c r="E97" s="258" t="n">
        <f aca="false">C97*3</f>
        <v>60.4254571934699</v>
      </c>
      <c r="F97" s="258" t="n">
        <f aca="false">C97*4</f>
        <v>80.5672762579599</v>
      </c>
      <c r="G97" s="210"/>
      <c r="H97" s="211"/>
    </row>
    <row r="98" customFormat="false" ht="25.5" hidden="false" customHeight="false" outlineLevel="0" collapsed="false">
      <c r="A98" s="212" t="s">
        <v>219</v>
      </c>
      <c r="B98" s="213"/>
      <c r="C98" s="214" t="n">
        <f aca="false">F57</f>
        <v>30.212728596735</v>
      </c>
      <c r="D98" s="258" t="n">
        <f aca="false">C98*2</f>
        <v>60.4254571934699</v>
      </c>
      <c r="E98" s="258" t="n">
        <f aca="false">C98*3</f>
        <v>90.6381857902049</v>
      </c>
      <c r="F98" s="258" t="n">
        <f aca="false">C98*4</f>
        <v>120.85091438694</v>
      </c>
      <c r="G98" s="215" t="n">
        <v>0.5</v>
      </c>
      <c r="H98" s="216"/>
    </row>
    <row r="99" customFormat="false" ht="26.25" hidden="false" customHeight="false" outlineLevel="0" collapsed="false">
      <c r="A99" s="262" t="s">
        <v>220</v>
      </c>
      <c r="B99" s="263"/>
      <c r="C99" s="264" t="n">
        <f aca="false">F58</f>
        <v>40.2836381289799</v>
      </c>
      <c r="D99" s="274" t="n">
        <f aca="false">C99*2</f>
        <v>80.5672762579599</v>
      </c>
      <c r="E99" s="274" t="n">
        <f aca="false">C99*3</f>
        <v>120.85091438694</v>
      </c>
      <c r="F99" s="274" t="n">
        <f aca="false">C99*4</f>
        <v>161.13455251592</v>
      </c>
      <c r="G99" s="265" t="n">
        <v>1</v>
      </c>
      <c r="H99" s="266"/>
    </row>
    <row r="100" customFormat="false" ht="14.25" hidden="false" customHeight="false" outlineLevel="0" collapsed="false">
      <c r="A100" s="148"/>
      <c r="B100" s="148"/>
      <c r="C100" s="148"/>
      <c r="D100" s="148"/>
      <c r="E100" s="148"/>
      <c r="F100" s="148"/>
      <c r="G100" s="148"/>
    </row>
    <row r="101" customFormat="false" ht="14.25" hidden="false" customHeight="false" outlineLevel="0" collapsed="false">
      <c r="A101" s="148" t="s">
        <v>249</v>
      </c>
      <c r="B101" s="148"/>
      <c r="C101" s="148"/>
      <c r="D101" s="148"/>
      <c r="E101" s="148"/>
      <c r="F101" s="148"/>
      <c r="G101" s="148"/>
    </row>
    <row r="102" customFormat="false" ht="45.75" hidden="false" customHeight="true" outlineLevel="0" collapsed="false">
      <c r="A102" s="275" t="s">
        <v>250</v>
      </c>
      <c r="B102" s="275"/>
      <c r="C102" s="275"/>
      <c r="D102" s="275"/>
      <c r="E102" s="275"/>
      <c r="F102" s="275"/>
      <c r="G102" s="275"/>
    </row>
    <row r="103" customFormat="false" ht="15.75" hidden="false" customHeight="false" outlineLevel="0" collapsed="false">
      <c r="A103" s="276" t="s">
        <v>251</v>
      </c>
      <c r="B103" s="145"/>
      <c r="C103" s="148"/>
      <c r="D103" s="145"/>
      <c r="E103" s="148"/>
      <c r="F103" s="158" t="n">
        <f aca="false">VLOOKUP($B$48,[1]LEGGE!$A$37:$F$41,3,0)</f>
        <v>61.9748278907384</v>
      </c>
      <c r="G103" s="148"/>
    </row>
    <row r="104" customFormat="false" ht="14.25" hidden="false" customHeight="false" outlineLevel="0" collapsed="false">
      <c r="A104" s="148"/>
      <c r="B104" s="148"/>
      <c r="C104" s="148"/>
      <c r="D104" s="148"/>
      <c r="E104" s="148"/>
      <c r="F104" s="148"/>
      <c r="G104" s="148"/>
    </row>
    <row r="105" customFormat="false" ht="13.5" hidden="false" customHeight="true" outlineLevel="0" collapsed="false">
      <c r="A105" s="275" t="s">
        <v>252</v>
      </c>
      <c r="B105" s="275"/>
      <c r="C105" s="275"/>
      <c r="D105" s="275"/>
      <c r="E105" s="275"/>
      <c r="F105" s="275"/>
      <c r="G105" s="275"/>
    </row>
    <row r="106" customFormat="false" ht="15.75" hidden="false" customHeight="false" outlineLevel="0" collapsed="false">
      <c r="A106" s="276" t="s">
        <v>251</v>
      </c>
      <c r="B106" s="145"/>
      <c r="C106" s="148"/>
      <c r="D106" s="148"/>
      <c r="E106" s="148"/>
      <c r="F106" s="158" t="n">
        <f aca="false">VLOOKUP($B$48,[1]LEGGE!$A$37:$F$41,4,0)</f>
        <v>30.9874139453692</v>
      </c>
      <c r="G106" s="148"/>
    </row>
    <row r="107" customFormat="false" ht="63" hidden="false" customHeight="true" outlineLevel="0" collapsed="false">
      <c r="A107" s="275" t="s">
        <v>253</v>
      </c>
      <c r="B107" s="275"/>
      <c r="C107" s="275"/>
      <c r="D107" s="275"/>
      <c r="E107" s="275"/>
      <c r="F107" s="275"/>
      <c r="G107" s="275"/>
    </row>
    <row r="108" customFormat="false" ht="15.75" hidden="false" customHeight="false" outlineLevel="0" collapsed="false">
      <c r="A108" s="164" t="s">
        <v>254</v>
      </c>
      <c r="B108" s="145"/>
      <c r="C108" s="148"/>
      <c r="D108" s="148"/>
      <c r="E108" s="145"/>
      <c r="F108" s="158" t="n">
        <f aca="false">VLOOKUP($B$48,[1]LEGGE!$A$37:$F$41,5,0)</f>
        <v>2.58228449544743</v>
      </c>
      <c r="G108" s="148"/>
    </row>
    <row r="109" customFormat="false" ht="14.25" hidden="false" customHeight="false" outlineLevel="0" collapsed="false">
      <c r="A109" s="147"/>
      <c r="B109" s="147"/>
      <c r="C109" s="147"/>
      <c r="D109" s="147"/>
      <c r="E109" s="147"/>
      <c r="F109" s="277"/>
      <c r="G109" s="148"/>
    </row>
    <row r="110" customFormat="false" ht="19.5" hidden="false" customHeight="true" outlineLevel="0" collapsed="false">
      <c r="A110" s="275" t="s">
        <v>255</v>
      </c>
      <c r="B110" s="275"/>
      <c r="C110" s="275"/>
      <c r="D110" s="275"/>
      <c r="E110" s="275"/>
      <c r="F110" s="275"/>
      <c r="G110" s="275"/>
    </row>
    <row r="111" customFormat="false" ht="15.75" hidden="false" customHeight="false" outlineLevel="0" collapsed="false">
      <c r="A111" s="164" t="s">
        <v>256</v>
      </c>
      <c r="B111" s="148"/>
      <c r="C111" s="148"/>
      <c r="D111" s="148"/>
      <c r="E111" s="148"/>
      <c r="F111" s="158" t="n">
        <f aca="false">VLOOKUP($B$48,[1]LEGGE!$A$37:$F$41,6,0)</f>
        <v>7.7468534863423</v>
      </c>
      <c r="G111" s="148"/>
    </row>
  </sheetData>
  <sheetProtection sheet="true"/>
  <mergeCells count="17">
    <mergeCell ref="A1:G1"/>
    <mergeCell ref="A2:G2"/>
    <mergeCell ref="A4:G4"/>
    <mergeCell ref="A5:G5"/>
    <mergeCell ref="A6:G6"/>
    <mergeCell ref="A37:G38"/>
    <mergeCell ref="A42:G42"/>
    <mergeCell ref="A43:G43"/>
    <mergeCell ref="A45:G45"/>
    <mergeCell ref="A46:G46"/>
    <mergeCell ref="A69:G69"/>
    <mergeCell ref="A75:D75"/>
    <mergeCell ref="A93:G93"/>
    <mergeCell ref="A102:G102"/>
    <mergeCell ref="A105:G105"/>
    <mergeCell ref="A107:G107"/>
    <mergeCell ref="A110:G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13.11"/>
    <col collapsed="false" customWidth="true" hidden="false" outlineLevel="0" max="3" min="3" style="0" width="13.24"/>
    <col collapsed="false" customWidth="true" hidden="false" outlineLevel="0" max="4" min="4" style="0" width="9.87"/>
    <col collapsed="false" customWidth="true" hidden="false" outlineLevel="0" max="5" min="5" style="0" width="13.62"/>
    <col collapsed="false" customWidth="true" hidden="false" outlineLevel="0" max="6" min="6" style="0" width="8.49"/>
    <col collapsed="false" customWidth="true" hidden="false" outlineLevel="0" max="7" min="7" style="0" width="13.37"/>
    <col collapsed="false" customWidth="true" hidden="false" outlineLevel="0" max="8" min="8" style="0" width="13.87"/>
  </cols>
  <sheetData>
    <row r="1" customFormat="false" ht="14.25" hidden="false" customHeight="false" outlineLevel="0" collapsed="false">
      <c r="A1" s="278" t="s">
        <v>257</v>
      </c>
      <c r="B1" s="279" t="s">
        <v>258</v>
      </c>
      <c r="C1" s="279" t="s">
        <v>259</v>
      </c>
      <c r="D1" s="280"/>
      <c r="E1" s="280" t="s">
        <v>260</v>
      </c>
      <c r="F1" s="281" t="n">
        <v>1936.27</v>
      </c>
      <c r="G1" s="282"/>
      <c r="H1" s="282"/>
    </row>
    <row r="2" customFormat="false" ht="14.25" hidden="false" customHeight="false" outlineLevel="0" collapsed="false">
      <c r="A2" s="279" t="s">
        <v>261</v>
      </c>
      <c r="B2" s="279" t="n">
        <f aca="false">2800/F1</f>
        <v>1.44607931745056</v>
      </c>
      <c r="C2" s="279" t="n">
        <f aca="false">840/F1</f>
        <v>0.433823795235169</v>
      </c>
      <c r="D2" s="145"/>
      <c r="E2" s="145"/>
      <c r="F2" s="281"/>
      <c r="G2" s="282"/>
      <c r="H2" s="282"/>
    </row>
    <row r="3" customFormat="false" ht="14.25" hidden="false" customHeight="false" outlineLevel="0" collapsed="false">
      <c r="A3" s="279" t="s">
        <v>262</v>
      </c>
      <c r="B3" s="279" t="n">
        <f aca="false">2600/F1</f>
        <v>1.34278793763266</v>
      </c>
      <c r="C3" s="279" t="n">
        <f aca="false">780/F1</f>
        <v>0.4028363812898</v>
      </c>
      <c r="D3" s="281"/>
      <c r="E3" s="281"/>
      <c r="F3" s="281"/>
      <c r="G3" s="282"/>
      <c r="H3" s="282"/>
    </row>
    <row r="4" customFormat="false" ht="14.25" hidden="false" customHeight="false" outlineLevel="0" collapsed="false">
      <c r="A4" s="279" t="s">
        <v>263</v>
      </c>
      <c r="B4" s="279" t="n">
        <f aca="false">2400/F1</f>
        <v>1.23949655781477</v>
      </c>
      <c r="C4" s="279" t="n">
        <f aca="false">720/F1</f>
        <v>0.37184896734443</v>
      </c>
      <c r="D4" s="281"/>
      <c r="E4" s="281"/>
      <c r="F4" s="281"/>
      <c r="G4" s="282"/>
      <c r="H4" s="282"/>
    </row>
    <row r="5" customFormat="false" ht="14.25" hidden="false" customHeight="false" outlineLevel="0" collapsed="false">
      <c r="A5" s="279" t="s">
        <v>24</v>
      </c>
      <c r="B5" s="279" t="n">
        <f aca="false">2200/F1</f>
        <v>1.13620517799687</v>
      </c>
      <c r="C5" s="279" t="n">
        <f aca="false">660/F1</f>
        <v>0.340861553399061</v>
      </c>
      <c r="D5" s="281"/>
      <c r="E5" s="281"/>
      <c r="F5" s="281"/>
      <c r="G5" s="282"/>
      <c r="H5" s="282"/>
    </row>
    <row r="6" customFormat="false" ht="14.25" hidden="false" customHeight="false" outlineLevel="0" collapsed="false">
      <c r="A6" s="279" t="s">
        <v>264</v>
      </c>
      <c r="B6" s="279" t="n">
        <f aca="false">2000/F1</f>
        <v>1.03291379817897</v>
      </c>
      <c r="C6" s="279" t="n">
        <f aca="false">600/F1</f>
        <v>0.309874139453692</v>
      </c>
      <c r="D6" s="281"/>
      <c r="E6" s="281"/>
      <c r="F6" s="281"/>
      <c r="G6" s="282"/>
      <c r="H6" s="282"/>
    </row>
    <row r="7" customFormat="false" ht="14.25" hidden="false" customHeight="false" outlineLevel="0" collapsed="false">
      <c r="A7" s="281"/>
      <c r="B7" s="281"/>
      <c r="C7" s="281"/>
      <c r="D7" s="281"/>
      <c r="E7" s="281"/>
      <c r="F7" s="281"/>
      <c r="G7" s="282"/>
      <c r="H7" s="282"/>
    </row>
    <row r="8" customFormat="false" ht="14.25" hidden="false" customHeight="false" outlineLevel="0" collapsed="false">
      <c r="A8" s="278" t="s">
        <v>265</v>
      </c>
      <c r="B8" s="279" t="n">
        <v>36951</v>
      </c>
      <c r="C8" s="281" t="s">
        <v>266</v>
      </c>
      <c r="D8" s="281"/>
      <c r="E8" s="281"/>
      <c r="F8" s="281"/>
      <c r="G8" s="282"/>
      <c r="H8" s="282"/>
    </row>
    <row r="9" customFormat="false" ht="14.25" hidden="false" customHeight="false" outlineLevel="0" collapsed="false">
      <c r="A9" s="283" t="s">
        <v>261</v>
      </c>
      <c r="B9" s="283" t="n">
        <f aca="false">38000/F1</f>
        <v>19.6253621654005</v>
      </c>
      <c r="C9" s="281" t="n">
        <f aca="false">32000/F1</f>
        <v>16.5266207708636</v>
      </c>
      <c r="D9" s="145"/>
      <c r="E9" s="281"/>
      <c r="F9" s="281"/>
      <c r="G9" s="282"/>
      <c r="H9" s="282"/>
    </row>
    <row r="10" customFormat="false" ht="14.25" hidden="false" customHeight="false" outlineLevel="0" collapsed="false">
      <c r="A10" s="283" t="s">
        <v>262</v>
      </c>
      <c r="B10" s="283" t="n">
        <f aca="false">34000/F1</f>
        <v>17.5595345690425</v>
      </c>
      <c r="C10" s="281" t="n">
        <f aca="false">28000/F1</f>
        <v>14.4607931745056</v>
      </c>
      <c r="D10" s="281"/>
      <c r="E10" s="281"/>
      <c r="F10" s="281"/>
      <c r="G10" s="282"/>
      <c r="H10" s="282"/>
    </row>
    <row r="11" customFormat="false" ht="14.25" hidden="false" customHeight="false" outlineLevel="0" collapsed="false">
      <c r="A11" s="283" t="s">
        <v>263</v>
      </c>
      <c r="B11" s="283" t="n">
        <f aca="false">30000/F1</f>
        <v>15.4937069726846</v>
      </c>
      <c r="C11" s="281" t="n">
        <f aca="false">24000/F1</f>
        <v>12.3949655781477</v>
      </c>
      <c r="D11" s="281"/>
      <c r="E11" s="281"/>
      <c r="F11" s="281" t="s">
        <v>225</v>
      </c>
      <c r="G11" s="282"/>
      <c r="H11" s="282"/>
    </row>
    <row r="12" customFormat="false" ht="14.25" hidden="false" customHeight="false" outlineLevel="0" collapsed="false">
      <c r="A12" s="283" t="s">
        <v>24</v>
      </c>
      <c r="B12" s="283" t="n">
        <f aca="false">26000/F1</f>
        <v>13.4278793763266</v>
      </c>
      <c r="C12" s="281" t="n">
        <f aca="false">20000/F1</f>
        <v>10.3291379817897</v>
      </c>
      <c r="D12" s="281"/>
      <c r="E12" s="281"/>
      <c r="F12" s="281"/>
      <c r="G12" s="282"/>
      <c r="H12" s="282"/>
    </row>
    <row r="13" customFormat="false" ht="14.25" hidden="false" customHeight="false" outlineLevel="0" collapsed="false">
      <c r="A13" s="283" t="s">
        <v>264</v>
      </c>
      <c r="B13" s="283" t="n">
        <f aca="false">22000/F1</f>
        <v>11.3620517799687</v>
      </c>
      <c r="C13" s="281" t="n">
        <f aca="false">16000/F1</f>
        <v>8.26331038543178</v>
      </c>
      <c r="D13" s="281"/>
      <c r="E13" s="281"/>
      <c r="F13" s="281"/>
      <c r="G13" s="282"/>
      <c r="H13" s="282"/>
    </row>
    <row r="14" customFormat="false" ht="14.25" hidden="false" customHeight="false" outlineLevel="0" collapsed="false">
      <c r="A14" s="281"/>
      <c r="B14" s="281"/>
      <c r="C14" s="281"/>
      <c r="D14" s="281"/>
      <c r="E14" s="281"/>
      <c r="F14" s="281"/>
      <c r="G14" s="282"/>
      <c r="H14" s="282"/>
    </row>
    <row r="15" customFormat="false" ht="14.25" hidden="false" customHeight="false" outlineLevel="0" collapsed="false">
      <c r="A15" s="281"/>
      <c r="B15" s="281"/>
      <c r="C15" s="281"/>
      <c r="D15" s="281"/>
      <c r="E15" s="281"/>
      <c r="F15" s="281"/>
      <c r="G15" s="282"/>
      <c r="H15" s="282"/>
    </row>
    <row r="16" customFormat="false" ht="15.75" hidden="false" customHeight="false" outlineLevel="0" collapsed="false">
      <c r="A16" s="284" t="s">
        <v>231</v>
      </c>
      <c r="B16" s="285" t="n">
        <f aca="false">144000/F1</f>
        <v>74.3697934688861</v>
      </c>
      <c r="C16" s="286"/>
      <c r="D16" s="145"/>
      <c r="E16" s="281"/>
      <c r="F16" s="281"/>
      <c r="G16" s="282"/>
      <c r="H16" s="282"/>
    </row>
    <row r="17" customFormat="false" ht="15.75" hidden="false" customHeight="false" outlineLevel="0" collapsed="false">
      <c r="A17" s="284" t="s">
        <v>232</v>
      </c>
      <c r="B17" s="285" t="n">
        <f aca="false">144000/F1</f>
        <v>74.3697934688861</v>
      </c>
      <c r="C17" s="286"/>
      <c r="D17" s="286"/>
      <c r="E17" s="281"/>
      <c r="F17" s="281"/>
      <c r="G17" s="282"/>
      <c r="H17" s="282"/>
    </row>
    <row r="18" customFormat="false" ht="15.75" hidden="false" customHeight="false" outlineLevel="0" collapsed="false">
      <c r="A18" s="284" t="s">
        <v>233</v>
      </c>
      <c r="B18" s="285" t="n">
        <f aca="false">96000/F1</f>
        <v>49.5798623125907</v>
      </c>
      <c r="C18" s="286"/>
      <c r="D18" s="286"/>
      <c r="E18" s="281"/>
      <c r="F18" s="281"/>
      <c r="G18" s="282"/>
      <c r="H18" s="282"/>
    </row>
    <row r="19" customFormat="false" ht="15.75" hidden="false" customHeight="false" outlineLevel="0" collapsed="false">
      <c r="A19" s="284" t="s">
        <v>234</v>
      </c>
      <c r="B19" s="285" t="n">
        <f aca="false">96000/F1</f>
        <v>49.5798623125907</v>
      </c>
      <c r="C19" s="286"/>
      <c r="D19" s="286"/>
      <c r="E19" s="281"/>
      <c r="F19" s="281"/>
      <c r="G19" s="282"/>
      <c r="H19" s="282"/>
    </row>
    <row r="20" customFormat="false" ht="15.75" hidden="false" customHeight="false" outlineLevel="0" collapsed="false">
      <c r="A20" s="284" t="s">
        <v>235</v>
      </c>
      <c r="B20" s="285" t="n">
        <f aca="false">48000/F1</f>
        <v>24.7899311562954</v>
      </c>
      <c r="C20" s="286"/>
      <c r="D20" s="286"/>
      <c r="E20" s="281"/>
      <c r="F20" s="281"/>
      <c r="G20" s="282"/>
      <c r="H20" s="282"/>
    </row>
    <row r="21" customFormat="false" ht="14.25" hidden="false" customHeight="false" outlineLevel="0" collapsed="false">
      <c r="A21" s="281"/>
      <c r="B21" s="281"/>
      <c r="C21" s="281"/>
      <c r="D21" s="281"/>
      <c r="E21" s="281"/>
      <c r="F21" s="281"/>
      <c r="G21" s="282"/>
      <c r="H21" s="282"/>
    </row>
    <row r="22" customFormat="false" ht="14.25" hidden="false" customHeight="false" outlineLevel="0" collapsed="false">
      <c r="A22" s="278" t="s">
        <v>267</v>
      </c>
      <c r="B22" s="279"/>
      <c r="C22" s="281"/>
      <c r="D22" s="280"/>
      <c r="E22" s="281"/>
      <c r="F22" s="281"/>
      <c r="G22" s="282"/>
      <c r="H22" s="282"/>
    </row>
    <row r="23" customFormat="false" ht="14.25" hidden="false" customHeight="false" outlineLevel="0" collapsed="false">
      <c r="A23" s="279" t="s">
        <v>261</v>
      </c>
      <c r="B23" s="279" t="n">
        <f aca="false">128000/F1</f>
        <v>66.1064830834543</v>
      </c>
      <c r="C23" s="281"/>
      <c r="D23" s="281"/>
      <c r="E23" s="281"/>
      <c r="F23" s="281"/>
      <c r="G23" s="282"/>
      <c r="H23" s="282"/>
    </row>
    <row r="24" customFormat="false" ht="14.25" hidden="false" customHeight="false" outlineLevel="0" collapsed="false">
      <c r="A24" s="279" t="s">
        <v>262</v>
      </c>
      <c r="B24" s="279" t="n">
        <f aca="false">112000/F1</f>
        <v>57.8431726980225</v>
      </c>
      <c r="C24" s="281"/>
      <c r="D24" s="281"/>
      <c r="E24" s="281"/>
      <c r="F24" s="281"/>
      <c r="G24" s="282"/>
      <c r="H24" s="282"/>
    </row>
    <row r="25" customFormat="false" ht="14.25" hidden="false" customHeight="false" outlineLevel="0" collapsed="false">
      <c r="A25" s="279" t="s">
        <v>263</v>
      </c>
      <c r="B25" s="279" t="n">
        <f aca="false">96000/F1</f>
        <v>49.5798623125907</v>
      </c>
      <c r="C25" s="145"/>
      <c r="D25" s="281"/>
      <c r="E25" s="281"/>
      <c r="F25" s="281"/>
      <c r="G25" s="282"/>
      <c r="H25" s="282"/>
    </row>
    <row r="26" customFormat="false" ht="14.25" hidden="false" customHeight="false" outlineLevel="0" collapsed="false">
      <c r="A26" s="279" t="s">
        <v>24</v>
      </c>
      <c r="B26" s="281" t="n">
        <f aca="false">80000/F1</f>
        <v>41.3165519271589</v>
      </c>
      <c r="C26" s="281"/>
      <c r="D26" s="281"/>
      <c r="E26" s="281"/>
      <c r="F26" s="281"/>
      <c r="G26" s="282"/>
      <c r="H26" s="282"/>
    </row>
    <row r="27" customFormat="false" ht="14.25" hidden="false" customHeight="false" outlineLevel="0" collapsed="false">
      <c r="A27" s="279" t="s">
        <v>264</v>
      </c>
      <c r="B27" s="279" t="n">
        <f aca="false">64000/F1</f>
        <v>33.0532415417271</v>
      </c>
      <c r="C27" s="281"/>
      <c r="D27" s="281"/>
      <c r="E27" s="281"/>
      <c r="F27" s="281"/>
      <c r="G27" s="282"/>
      <c r="H27" s="282"/>
    </row>
    <row r="28" customFormat="false" ht="14.25" hidden="false" customHeight="false" outlineLevel="0" collapsed="false">
      <c r="A28" s="281"/>
      <c r="B28" s="281"/>
      <c r="C28" s="281"/>
      <c r="D28" s="281"/>
      <c r="E28" s="281"/>
      <c r="F28" s="281"/>
      <c r="G28" s="282"/>
      <c r="H28" s="282"/>
    </row>
    <row r="29" customFormat="false" ht="14.25" hidden="false" customHeight="false" outlineLevel="0" collapsed="false">
      <c r="A29" s="279" t="s">
        <v>268</v>
      </c>
      <c r="B29" s="279"/>
      <c r="C29" s="281"/>
      <c r="D29" s="278" t="s">
        <v>269</v>
      </c>
      <c r="E29" s="281"/>
      <c r="F29" s="281"/>
      <c r="G29" s="282"/>
      <c r="H29" s="282"/>
    </row>
    <row r="30" customFormat="false" ht="14.25" hidden="false" customHeight="false" outlineLevel="0" collapsed="false">
      <c r="A30" s="279" t="s">
        <v>261</v>
      </c>
      <c r="B30" s="279" t="n">
        <f aca="false">8000/F1</f>
        <v>4.13165519271589</v>
      </c>
      <c r="C30" s="281"/>
      <c r="D30" s="279" t="n">
        <f aca="false">B30+(B30*1.5)</f>
        <v>10.3291379817897</v>
      </c>
      <c r="E30" s="281"/>
      <c r="F30" s="281"/>
      <c r="G30" s="282"/>
      <c r="H30" s="282"/>
    </row>
    <row r="31" customFormat="false" ht="14.25" hidden="false" customHeight="false" outlineLevel="0" collapsed="false">
      <c r="A31" s="279" t="s">
        <v>262</v>
      </c>
      <c r="B31" s="279" t="n">
        <f aca="false">7000/F1</f>
        <v>3.61519829362641</v>
      </c>
      <c r="C31" s="281"/>
      <c r="D31" s="279" t="n">
        <f aca="false">B31+(B31*1.5)</f>
        <v>9.03799573406601</v>
      </c>
      <c r="E31" s="281"/>
      <c r="F31" s="281"/>
      <c r="G31" s="282"/>
      <c r="H31" s="282"/>
    </row>
    <row r="32" customFormat="false" ht="14.25" hidden="false" customHeight="false" outlineLevel="0" collapsed="false">
      <c r="A32" s="279" t="s">
        <v>263</v>
      </c>
      <c r="B32" s="279" t="n">
        <f aca="false">6000/F1</f>
        <v>3.09874139453692</v>
      </c>
      <c r="C32" s="281"/>
      <c r="D32" s="279" t="n">
        <f aca="false">B32+(B32*1.5)</f>
        <v>7.7468534863423</v>
      </c>
      <c r="E32" s="281"/>
      <c r="F32" s="281"/>
      <c r="G32" s="282"/>
      <c r="H32" s="282"/>
    </row>
    <row r="33" customFormat="false" ht="14.25" hidden="false" customHeight="false" outlineLevel="0" collapsed="false">
      <c r="A33" s="279" t="s">
        <v>24</v>
      </c>
      <c r="B33" s="279" t="n">
        <f aca="false">5000/F1</f>
        <v>2.58228449544743</v>
      </c>
      <c r="C33" s="281"/>
      <c r="D33" s="281"/>
      <c r="E33" s="281"/>
      <c r="F33" s="281"/>
      <c r="G33" s="282"/>
      <c r="H33" s="282"/>
    </row>
    <row r="34" customFormat="false" ht="14.25" hidden="false" customHeight="false" outlineLevel="0" collapsed="false">
      <c r="A34" s="279" t="s">
        <v>264</v>
      </c>
      <c r="B34" s="279" t="n">
        <f aca="false">4000/F1</f>
        <v>2.06582759635795</v>
      </c>
      <c r="C34" s="281"/>
      <c r="D34" s="281"/>
      <c r="E34" s="281"/>
      <c r="F34" s="281"/>
      <c r="G34" s="282"/>
      <c r="H34" s="282"/>
    </row>
    <row r="35" customFormat="false" ht="14.25" hidden="false" customHeight="false" outlineLevel="0" collapsed="false">
      <c r="A35" s="281"/>
      <c r="B35" s="281"/>
      <c r="C35" s="281"/>
      <c r="D35" s="281"/>
      <c r="E35" s="281"/>
      <c r="F35" s="281"/>
      <c r="G35" s="282"/>
      <c r="H35" s="282"/>
    </row>
    <row r="36" customFormat="false" ht="14.25" hidden="false" customHeight="false" outlineLevel="0" collapsed="false">
      <c r="A36" s="278" t="s">
        <v>270</v>
      </c>
      <c r="B36" s="278" t="s">
        <v>271</v>
      </c>
      <c r="C36" s="278" t="s">
        <v>66</v>
      </c>
      <c r="D36" s="278" t="s">
        <v>272</v>
      </c>
      <c r="E36" s="278" t="s">
        <v>273</v>
      </c>
      <c r="F36" s="278" t="s">
        <v>274</v>
      </c>
      <c r="G36" s="287" t="s">
        <v>275</v>
      </c>
      <c r="H36" s="287" t="s">
        <v>276</v>
      </c>
    </row>
    <row r="37" customFormat="false" ht="14.25" hidden="false" customHeight="false" outlineLevel="0" collapsed="false">
      <c r="A37" s="279" t="s">
        <v>261</v>
      </c>
      <c r="B37" s="279" t="n">
        <f aca="false">B9</f>
        <v>19.6253621654005</v>
      </c>
      <c r="C37" s="279" t="n">
        <f aca="false">192000/F1</f>
        <v>99.1597246251814</v>
      </c>
      <c r="D37" s="279" t="n">
        <f aca="false">C37/2</f>
        <v>49.5798623125907</v>
      </c>
      <c r="E37" s="279" t="n">
        <f aca="false">8000/F1</f>
        <v>4.13165519271589</v>
      </c>
      <c r="F37" s="279" t="n">
        <f aca="false">24000/F1</f>
        <v>12.3949655781477</v>
      </c>
      <c r="G37" s="288" t="n">
        <f aca="false">E37+(E37*1.5)</f>
        <v>10.3291379817897</v>
      </c>
      <c r="H37" s="288" t="n">
        <f aca="false">F37+(F37*1.5)</f>
        <v>30.9874139453692</v>
      </c>
    </row>
    <row r="38" customFormat="false" ht="14.25" hidden="false" customHeight="false" outlineLevel="0" collapsed="false">
      <c r="A38" s="279" t="s">
        <v>262</v>
      </c>
      <c r="B38" s="279" t="n">
        <f aca="false">B10</f>
        <v>17.5595345690425</v>
      </c>
      <c r="C38" s="279" t="n">
        <f aca="false">168000/F1</f>
        <v>86.7647590470337</v>
      </c>
      <c r="D38" s="279" t="n">
        <f aca="false">C38/2</f>
        <v>43.3823795235169</v>
      </c>
      <c r="E38" s="279" t="n">
        <f aca="false">7000/F1</f>
        <v>3.61519829362641</v>
      </c>
      <c r="F38" s="279" t="n">
        <f aca="false">21000/F1</f>
        <v>10.8455948808792</v>
      </c>
      <c r="G38" s="288" t="n">
        <f aca="false">E38+(E38*1.5)</f>
        <v>9.03799573406601</v>
      </c>
      <c r="H38" s="288" t="n">
        <f aca="false">F38+(F38*1.5)</f>
        <v>27.113987202198</v>
      </c>
    </row>
    <row r="39" customFormat="false" ht="14.25" hidden="false" customHeight="false" outlineLevel="0" collapsed="false">
      <c r="A39" s="279" t="s">
        <v>263</v>
      </c>
      <c r="B39" s="279" t="n">
        <f aca="false">B11</f>
        <v>15.4937069726846</v>
      </c>
      <c r="C39" s="279" t="n">
        <f aca="false">144000/F1</f>
        <v>74.3697934688861</v>
      </c>
      <c r="D39" s="279" t="n">
        <f aca="false">C39/2</f>
        <v>37.184896734443</v>
      </c>
      <c r="E39" s="279" t="n">
        <f aca="false">6000/F1</f>
        <v>3.09874139453692</v>
      </c>
      <c r="F39" s="279" t="n">
        <f aca="false">18000/F1</f>
        <v>9.29622418361076</v>
      </c>
      <c r="G39" s="288" t="n">
        <f aca="false">E39+(E39*1.5)</f>
        <v>7.7468534863423</v>
      </c>
      <c r="H39" s="288" t="n">
        <f aca="false">F39+(F39*1.5)</f>
        <v>23.2405604590269</v>
      </c>
    </row>
    <row r="40" customFormat="false" ht="14.25" hidden="false" customHeight="false" outlineLevel="0" collapsed="false">
      <c r="A40" s="279" t="s">
        <v>24</v>
      </c>
      <c r="B40" s="279" t="n">
        <f aca="false">B12</f>
        <v>13.4278793763266</v>
      </c>
      <c r="C40" s="279" t="n">
        <f aca="false">120000/F1</f>
        <v>61.9748278907384</v>
      </c>
      <c r="D40" s="279" t="n">
        <f aca="false">C40/2</f>
        <v>30.9874139453692</v>
      </c>
      <c r="E40" s="279" t="n">
        <f aca="false">5000/F1</f>
        <v>2.58228449544743</v>
      </c>
      <c r="F40" s="279" t="n">
        <f aca="false">15000/F1</f>
        <v>7.7468534863423</v>
      </c>
      <c r="G40" s="289"/>
      <c r="H40" s="289"/>
    </row>
    <row r="41" customFormat="false" ht="14.25" hidden="false" customHeight="false" outlineLevel="0" collapsed="false">
      <c r="A41" s="279" t="s">
        <v>264</v>
      </c>
      <c r="B41" s="279" t="n">
        <f aca="false">B13</f>
        <v>11.3620517799687</v>
      </c>
      <c r="C41" s="279" t="n">
        <f aca="false">96000/F1</f>
        <v>49.5798623125907</v>
      </c>
      <c r="D41" s="279" t="n">
        <f aca="false">C41/2</f>
        <v>24.7899311562954</v>
      </c>
      <c r="E41" s="279" t="n">
        <f aca="false">4000/F1</f>
        <v>2.06582759635795</v>
      </c>
      <c r="F41" s="279" t="n">
        <f aca="false">12000/F1</f>
        <v>6.19748278907384</v>
      </c>
      <c r="G41" s="289"/>
      <c r="H41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0:51:16Z</dcterms:created>
  <dc:creator>Marco Biselli</dc:creator>
  <dc:description/>
  <dc:language>en-US</dc:language>
  <cp:lastModifiedBy>Lucia Calgaro</cp:lastModifiedBy>
  <cp:lastPrinted>2021-03-19T08:52:31Z</cp:lastPrinted>
  <dcterms:modified xsi:type="dcterms:W3CDTF">2021-03-19T08:54:15Z</dcterms:modified>
  <cp:revision>10</cp:revision>
  <dc:subject/>
  <dc:title/>
</cp:coreProperties>
</file>